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甘肃辖区证券经营机构统计表" sheetId="1" state="visible" r:id="rId2"/>
    <sheet name="甘肃辖区期货经营机构统计表" sheetId="2" state="visible" r:id="rId3"/>
    <sheet name="甘肃辖区上市公司募集资金统计表" sheetId="3" state="visible" r:id="rId4"/>
  </sheets>
  <definedNames>
    <definedName function="false" hidden="false" localSheetId="0" name="Print_Area" vbProcedure="false">甘肃辖区证券经营机构统计表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rFont val="DejaVu Sans"/>
            <family val="2"/>
          </rPr>
          <t xml:space="preserve">梁从伟：主办处室办理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平安证券兰州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4</xdr:rowOff>
              </xdr:from>
              <xdr:to>
                <xdr:col>4</xdr:col>
                <xdr:colOff>60</xdr:colOff>
                <xdr:row>57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宋体"/>
            <family val="0"/>
            <charset val="134"/>
          </rPr>
          <t xml:space="preserve">yangjp:
</t>
        </r>
        <r>
          <rPr>
            <sz val="9"/>
            <rFont val="DejaVu Sans"/>
            <family val="2"/>
          </rPr>
          <t xml:space="preserve">新增开源证券甘肃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4</xdr:rowOff>
              </xdr:from>
              <xdr:to>
                <xdr:col>4</xdr:col>
                <xdr:colOff>66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联储证券撤销甘肃分公司，华林证券兰州广场南路营业部更名为甘肃分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6</xdr:rowOff>
              </xdr:from>
              <xdr:to>
                <xdr:col>4</xdr:col>
                <xdr:colOff>74</xdr:colOff>
                <xdr:row>6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世纪证券甘肃分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6</xdr:rowOff>
              </xdr:from>
              <xdr:to>
                <xdr:col>4</xdr:col>
                <xdr:colOff>74</xdr:colOff>
                <xdr:row>63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rFont val="DejaVu Sans"/>
            <family val="2"/>
          </rPr>
          <t xml:space="preserve">新增兴业证券甘肃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6</xdr:rowOff>
              </xdr:from>
              <xdr:to>
                <xdr:col>4</xdr:col>
                <xdr:colOff>74</xdr:colOff>
                <xdr:row>87</xdr:row>
                <xdr:rowOff>9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rFont val="DejaVu Sans"/>
            <family val="2"/>
          </rPr>
          <t xml:space="preserve">西南证券营业部改为分公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6</xdr:rowOff>
              </xdr:from>
              <xdr:to>
                <xdr:col>4</xdr:col>
                <xdr:colOff>74</xdr:colOff>
                <xdr:row>97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rFont val="DejaVu Sans"/>
            <family val="2"/>
          </rPr>
          <t xml:space="preserve">中信营业部改名甘肃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6</xdr:rowOff>
              </xdr:from>
              <xdr:to>
                <xdr:col>4</xdr:col>
                <xdr:colOff>74</xdr:colOff>
                <xdr:row>102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DejaVu Sans"/>
            <family val="2"/>
          </rPr>
          <t xml:space="preserve">单位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西部证券天水建设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</xdr:rowOff>
              </xdr:from>
              <xdr:to>
                <xdr:col>5</xdr:col>
                <xdr:colOff>82</xdr:colOff>
                <xdr:row>51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rFont val="DejaVu Sans"/>
            <family val="2"/>
          </rPr>
          <t xml:space="preserve">梁从伟：主办处室办理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华龙证券兰州永登胜利街营业部
撤销华龙证券平凉崆峒东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4</xdr:rowOff>
              </xdr:from>
              <xdr:to>
                <xdr:col>6</xdr:col>
                <xdr:colOff>23</xdr:colOff>
                <xdr:row>56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太平洋证券股份有限公司兰州皋兰路营业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4</xdr:rowOff>
              </xdr:from>
              <xdr:to>
                <xdr:col>5</xdr:col>
                <xdr:colOff>84</xdr:colOff>
                <xdr:row>59</xdr:row>
                <xdr:rowOff>8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融证券撤销兰州西津西路营业部，华林证券兰州广场南路营业部更名为甘肃分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6</xdr:rowOff>
              </xdr:from>
              <xdr:to>
                <xdr:col>5</xdr:col>
                <xdr:colOff>84</xdr:colOff>
                <xdr:row>60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国盛白银、国盛武威、中信华南证券兰州和政东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6</xdr:rowOff>
              </xdr:from>
              <xdr:to>
                <xdr:col>5</xdr:col>
                <xdr:colOff>84</xdr:colOff>
                <xdr:row>6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rFont val="DejaVu Sans"/>
            <family val="2"/>
          </rPr>
          <t xml:space="preserve">新增华创证券金昌南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6</xdr:rowOff>
              </xdr:from>
              <xdr:to>
                <xdr:col>5</xdr:col>
                <xdr:colOff>84</xdr:colOff>
                <xdr:row>77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日新增中银国际证券股份有限公司兰州张掖路证券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6</xdr:rowOff>
              </xdr:from>
              <xdr:to>
                <xdr:col>5</xdr:col>
                <xdr:colOff>84</xdr:colOff>
                <xdr:row>80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rFont val="DejaVu Sans"/>
            <family val="2"/>
          </rPr>
          <t xml:space="preserve">撤销长江证券白银北京路证券营业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6</xdr:rowOff>
              </xdr:from>
              <xdr:to>
                <xdr:col>5</xdr:col>
                <xdr:colOff>84</xdr:colOff>
                <xdr:row>85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rFont val="DejaVu Sans"/>
            <family val="2"/>
          </rPr>
          <t xml:space="preserve">撤销长江证券白银北京路证券营业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6</xdr:rowOff>
              </xdr:from>
              <xdr:to>
                <xdr:col>5</xdr:col>
                <xdr:colOff>84</xdr:colOff>
                <xdr:row>8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新增安信证券及东北证券营业部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6</xdr:rowOff>
              </xdr:from>
              <xdr:to>
                <xdr:col>5</xdr:col>
                <xdr:colOff>84</xdr:colOff>
                <xdr:row>90</xdr:row>
                <xdr:rowOff>9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rFont val="DejaVu Sans"/>
            <family val="2"/>
          </rPr>
          <t xml:space="preserve">新增国融兰州西津西路营业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6</xdr:rowOff>
              </xdr:from>
              <xdr:to>
                <xdr:col>5</xdr:col>
                <xdr:colOff>84</xdr:colOff>
                <xdr:row>97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rFont val="DejaVu Sans"/>
            <family val="2"/>
          </rPr>
          <t xml:space="preserve">减少中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营业部。新增国泰君安庆阳和太平洋兰州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6</xdr:rowOff>
              </xdr:from>
              <xdr:to>
                <xdr:col>5</xdr:col>
                <xdr:colOff>84</xdr:colOff>
                <xdr:row>102</xdr:row>
                <xdr:rowOff>9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rFont val="DejaVu Sans"/>
            <family val="2"/>
          </rPr>
          <t xml:space="preserve">兰州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家分支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6</xdr:rowOff>
              </xdr:from>
              <xdr:to>
                <xdr:col>7</xdr:col>
                <xdr:colOff>77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rFont val="DejaVu Sans"/>
            <family val="2"/>
          </rPr>
          <t xml:space="preserve">梁从伟：主办处室办理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海航期货兰州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4</xdr:rowOff>
              </xdr:from>
              <xdr:to>
                <xdr:col>4</xdr:col>
                <xdr:colOff>61</xdr:colOff>
                <xdr:row>54</xdr:row>
                <xdr:rowOff>8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rFont val="DejaVu Sans"/>
            <family val="2"/>
          </rPr>
          <t xml:space="preserve">中大期货兰州营业部撤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6</xdr:rowOff>
              </xdr:from>
              <xdr:to>
                <xdr:col>4</xdr:col>
                <xdr:colOff>95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120">
  <si>
    <t xml:space="preserve">甘肃辖区证券经营机构统计表</t>
  </si>
  <si>
    <t xml:space="preserve">时间</t>
  </si>
  <si>
    <t xml:space="preserve">证券公司家数（家）</t>
  </si>
  <si>
    <t xml:space="preserve">证券分公司家数（家）</t>
  </si>
  <si>
    <t xml:space="preserve">证券营业部家数（家）</t>
  </si>
  <si>
    <t xml:space="preserve">证券资金账户数（万户）</t>
  </si>
  <si>
    <t xml:space="preserve">客户托管资产总额
（亿元）</t>
  </si>
  <si>
    <r>
      <rPr>
        <sz val="10"/>
        <rFont val="Noto Sans"/>
        <family val="2"/>
      </rPr>
      <t xml:space="preserve">证券交易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甘肃</t>
  </si>
  <si>
    <t xml:space="preserve">其中：兰州</t>
  </si>
  <si>
    <t xml:space="preserve">2025.06</t>
  </si>
  <si>
    <t xml:space="preserve">2025.05</t>
  </si>
  <si>
    <t xml:space="preserve">2025.04</t>
  </si>
  <si>
    <t xml:space="preserve">2025.03</t>
  </si>
  <si>
    <t xml:space="preserve">2025.02</t>
  </si>
  <si>
    <t xml:space="preserve">2025.01</t>
  </si>
  <si>
    <t xml:space="preserve">2024.12</t>
  </si>
  <si>
    <t xml:space="preserve">2024.11</t>
  </si>
  <si>
    <t xml:space="preserve">2024.10</t>
  </si>
  <si>
    <t xml:space="preserve">2024.09</t>
  </si>
  <si>
    <t xml:space="preserve">2024.08</t>
  </si>
  <si>
    <t xml:space="preserve">2024.07</t>
  </si>
  <si>
    <t xml:space="preserve">2024.06</t>
  </si>
  <si>
    <t xml:space="preserve">2024.05</t>
  </si>
  <si>
    <t xml:space="preserve">2024.04</t>
  </si>
  <si>
    <t xml:space="preserve">2024.03</t>
  </si>
  <si>
    <t xml:space="preserve">2024.02</t>
  </si>
  <si>
    <t xml:space="preserve">2024.01</t>
  </si>
  <si>
    <t xml:space="preserve">2023.12</t>
  </si>
  <si>
    <t xml:space="preserve">2023.11</t>
  </si>
  <si>
    <t xml:space="preserve">2023.10</t>
  </si>
  <si>
    <t xml:space="preserve">2023.08</t>
  </si>
  <si>
    <t xml:space="preserve">2023.07</t>
  </si>
  <si>
    <t xml:space="preserve">2022.10</t>
  </si>
  <si>
    <t xml:space="preserve">2021.11</t>
  </si>
  <si>
    <t xml:space="preserve">2021.10</t>
  </si>
  <si>
    <t xml:space="preserve">2020.12</t>
  </si>
  <si>
    <t xml:space="preserve">2020.11</t>
  </si>
  <si>
    <t xml:space="preserve">2020.10</t>
  </si>
  <si>
    <t xml:space="preserve">242.39 </t>
  </si>
  <si>
    <t xml:space="preserve">149.95 </t>
  </si>
  <si>
    <t xml:space="preserve">1340.81 </t>
  </si>
  <si>
    <t xml:space="preserve">893.64 </t>
  </si>
  <si>
    <t xml:space="preserve">674.38 </t>
  </si>
  <si>
    <t xml:space="preserve">2019.12</t>
  </si>
  <si>
    <t xml:space="preserve">2019.11</t>
  </si>
  <si>
    <t xml:space="preserve">2019.10</t>
  </si>
  <si>
    <t xml:space="preserve">2019.09</t>
  </si>
  <si>
    <t xml:space="preserve">2019.08</t>
  </si>
  <si>
    <t xml:space="preserve">2019.06</t>
  </si>
  <si>
    <t xml:space="preserve">1</t>
  </si>
  <si>
    <t xml:space="preserve">2019.05</t>
  </si>
  <si>
    <t xml:space="preserve">2019.01</t>
  </si>
  <si>
    <t xml:space="preserve">2018.12</t>
  </si>
  <si>
    <t xml:space="preserve">2018.11</t>
  </si>
  <si>
    <t xml:space="preserve">2018.10</t>
  </si>
  <si>
    <t xml:space="preserve">2018.04</t>
  </si>
  <si>
    <t xml:space="preserve">2017.11</t>
  </si>
  <si>
    <t xml:space="preserve">2017.10</t>
  </si>
  <si>
    <t xml:space="preserve">2017.09</t>
  </si>
  <si>
    <t xml:space="preserve">2017.08</t>
  </si>
  <si>
    <t xml:space="preserve">2017.07</t>
  </si>
  <si>
    <t xml:space="preserve">2017.06</t>
  </si>
  <si>
    <t xml:space="preserve">2017.05</t>
  </si>
  <si>
    <t xml:space="preserve">2017.04</t>
  </si>
  <si>
    <t xml:space="preserve">2017.03</t>
  </si>
  <si>
    <t xml:space="preserve">2017.02</t>
  </si>
  <si>
    <t xml:space="preserve">2017.01</t>
  </si>
  <si>
    <t xml:space="preserve">甘肃辖区期货经营机构统计表</t>
  </si>
  <si>
    <t xml:space="preserve">期货公司家数（家）</t>
  </si>
  <si>
    <t xml:space="preserve">期货分支机构家数（家）</t>
  </si>
  <si>
    <t xml:space="preserve">期货账户数（万户）</t>
  </si>
  <si>
    <t xml:space="preserve">客户权益总额（亿元）</t>
  </si>
  <si>
    <t xml:space="preserve">期货成交额（亿元）</t>
  </si>
  <si>
    <t xml:space="preserve">2023.09</t>
  </si>
  <si>
    <t xml:space="preserve">2023.05</t>
  </si>
  <si>
    <t xml:space="preserve">2023.03</t>
  </si>
  <si>
    <t xml:space="preserve">2023.02</t>
  </si>
  <si>
    <t xml:space="preserve">2022.11</t>
  </si>
  <si>
    <t xml:space="preserve">2022.09</t>
  </si>
  <si>
    <t xml:space="preserve">1.70</t>
  </si>
  <si>
    <t xml:space="preserve">2020.01</t>
  </si>
  <si>
    <t xml:space="preserve">2019.04</t>
  </si>
  <si>
    <t xml:space="preserve">2019.03</t>
  </si>
  <si>
    <t xml:space="preserve">2019.02</t>
  </si>
  <si>
    <t xml:space="preserve">募集资金统计表</t>
  </si>
  <si>
    <t xml:space="preserve">上市公司</t>
  </si>
  <si>
    <t xml:space="preserve">新三板挂牌公司</t>
  </si>
  <si>
    <t xml:space="preserve">首次发行金额（亿元）</t>
  </si>
  <si>
    <t xml:space="preserve">再融资金额（亿元）</t>
  </si>
  <si>
    <t xml:space="preserve">上司公司资产重组金额（配套融资）</t>
  </si>
  <si>
    <t xml:space="preserve">债券融资金额
（亿元）</t>
  </si>
  <si>
    <t xml:space="preserve">公开发行融资金额（亿元）</t>
  </si>
  <si>
    <t xml:space="preserve">定向增发融资金额（亿元）</t>
  </si>
  <si>
    <t xml:space="preserve">增发融资金额（公开增发和定向增发）</t>
  </si>
  <si>
    <t xml:space="preserve">配股融资金额</t>
  </si>
  <si>
    <r>
      <rPr>
        <sz val="10"/>
        <rFont val="Noto Sans"/>
        <family val="2"/>
      </rPr>
      <t xml:space="preserve">行权融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权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累计</t>
    </r>
  </si>
  <si>
    <t xml:space="preserve">-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累计</t>
    </r>
  </si>
  <si>
    <t xml:space="preserve">2021.12</t>
  </si>
  <si>
    <t xml:space="preserve">2021.0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累计</t>
    </r>
  </si>
  <si>
    <t xml:space="preserve">2020.09</t>
  </si>
  <si>
    <t xml:space="preserve">2020.08</t>
  </si>
  <si>
    <t xml:space="preserve">2020.07</t>
  </si>
  <si>
    <t xml:space="preserve">2020.06</t>
  </si>
  <si>
    <t xml:space="preserve">2020.05</t>
  </si>
  <si>
    <t xml:space="preserve">2020.04</t>
  </si>
  <si>
    <t xml:space="preserve">2020.03</t>
  </si>
  <si>
    <t xml:space="preserve">2020.0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累计</t>
    </r>
  </si>
  <si>
    <t xml:space="preserve">2018.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累计</t>
    </r>
  </si>
  <si>
    <t xml:space="preserve">20.97</t>
  </si>
  <si>
    <t xml:space="preserve">12.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74"/>
    <col collapsed="false" customWidth="true" hidden="false" outlineLevel="0" max="3" min="3" style="2" width="12.24"/>
    <col collapsed="false" customWidth="true" hidden="false" outlineLevel="0" max="4" min="4" style="2" width="13.24"/>
    <col collapsed="false" customWidth="true" hidden="false" outlineLevel="0" max="5" min="5" style="2" width="9.12"/>
    <col collapsed="false" customWidth="true" hidden="false" outlineLevel="0" max="6" min="6" style="2" width="9.36"/>
    <col collapsed="false" customWidth="true" hidden="false" outlineLevel="0" max="7" min="7" style="2" width="14.99"/>
    <col collapsed="false" customWidth="true" hidden="false" outlineLevel="0" max="8" min="8" style="2" width="9.75"/>
    <col collapsed="false" customWidth="true" hidden="false" outlineLevel="0" max="9" min="9" style="2" width="9.24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13" min="13" style="3" width="8.99"/>
    <col collapsed="false" customWidth="true" hidden="false" outlineLevel="0" max="14" min="14" style="3" width="12.62"/>
    <col collapsed="false" customWidth="false" hidden="false" outlineLevel="0" max="257" min="15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 t="s">
        <v>7</v>
      </c>
      <c r="I2" s="6"/>
    </row>
    <row r="3" customFormat="false" ht="14.25" hidden="false" customHeight="false" outlineLevel="0" collapsed="false">
      <c r="A3" s="5"/>
      <c r="B3" s="6"/>
      <c r="C3" s="6"/>
      <c r="D3" s="6"/>
      <c r="E3" s="6" t="s">
        <v>8</v>
      </c>
      <c r="F3" s="6" t="s">
        <v>9</v>
      </c>
      <c r="G3" s="6"/>
      <c r="H3" s="6" t="s">
        <v>8</v>
      </c>
      <c r="I3" s="6" t="s">
        <v>9</v>
      </c>
    </row>
    <row r="4" customFormat="false" ht="14.25" hidden="false" customHeight="false" outlineLevel="0" collapsed="false">
      <c r="A4" s="7" t="s">
        <v>10</v>
      </c>
      <c r="B4" s="6" t="n">
        <v>1</v>
      </c>
      <c r="C4" s="6" t="n">
        <v>23</v>
      </c>
      <c r="D4" s="6" t="n">
        <v>84</v>
      </c>
      <c r="E4" s="6" t="n">
        <v>395.02</v>
      </c>
      <c r="F4" s="6" t="n">
        <v>255.11</v>
      </c>
      <c r="G4" s="6" t="n">
        <v>2483.16</v>
      </c>
      <c r="H4" s="6" t="n">
        <v>2866.01</v>
      </c>
      <c r="I4" s="6" t="n">
        <v>2252.66</v>
      </c>
      <c r="J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11</v>
      </c>
      <c r="B5" s="6" t="n">
        <v>1</v>
      </c>
      <c r="C5" s="6" t="n">
        <v>23</v>
      </c>
      <c r="D5" s="6" t="n">
        <v>84</v>
      </c>
      <c r="E5" s="6" t="n">
        <v>393.5342</v>
      </c>
      <c r="F5" s="6" t="n">
        <v>253.9932</v>
      </c>
      <c r="G5" s="6" t="n">
        <v>2165.3008</v>
      </c>
      <c r="H5" s="6" t="n">
        <v>2624.4956</v>
      </c>
      <c r="I5" s="6" t="n">
        <v>2067.8659</v>
      </c>
      <c r="J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 t="s">
        <v>12</v>
      </c>
      <c r="B6" s="6" t="n">
        <v>1</v>
      </c>
      <c r="C6" s="6" t="n">
        <v>23</v>
      </c>
      <c r="D6" s="6" t="n">
        <v>84</v>
      </c>
      <c r="E6" s="6" t="n">
        <v>392.68</v>
      </c>
      <c r="F6" s="6" t="n">
        <v>253.52</v>
      </c>
      <c r="G6" s="6" t="n">
        <v>2309.548</v>
      </c>
      <c r="H6" s="6" t="n">
        <v>2888.3534</v>
      </c>
      <c r="I6" s="6" t="n">
        <v>2274.6621</v>
      </c>
      <c r="J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s">
        <v>13</v>
      </c>
      <c r="B7" s="6" t="n">
        <v>1</v>
      </c>
      <c r="C7" s="6" t="n">
        <v>23</v>
      </c>
      <c r="D7" s="6" t="n">
        <v>84</v>
      </c>
      <c r="E7" s="6" t="n">
        <v>390.7</v>
      </c>
      <c r="F7" s="6" t="n">
        <v>252.19</v>
      </c>
      <c r="G7" s="6" t="n">
        <v>2339.9755</v>
      </c>
      <c r="H7" s="6" t="n">
        <v>3341.4714</v>
      </c>
      <c r="I7" s="6" t="n">
        <v>2630.057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7" t="s">
        <v>14</v>
      </c>
      <c r="B8" s="6" t="n">
        <v>1</v>
      </c>
      <c r="C8" s="6" t="n">
        <v>23</v>
      </c>
      <c r="D8" s="6" t="n">
        <v>84</v>
      </c>
      <c r="E8" s="6" t="n">
        <v>385.82</v>
      </c>
      <c r="F8" s="6" t="n">
        <v>249.04</v>
      </c>
      <c r="G8" s="6" t="n">
        <v>2309.2696</v>
      </c>
      <c r="H8" s="6" t="n">
        <v>3304.42</v>
      </c>
      <c r="I8" s="6" t="n">
        <v>2576.7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7" t="s">
        <v>15</v>
      </c>
      <c r="B9" s="6" t="n">
        <v>1</v>
      </c>
      <c r="C9" s="6" t="n">
        <v>23</v>
      </c>
      <c r="D9" s="6" t="n">
        <v>84</v>
      </c>
      <c r="E9" s="6" t="n">
        <v>381.51</v>
      </c>
      <c r="F9" s="6" t="n">
        <v>246.61</v>
      </c>
      <c r="G9" s="6" t="n">
        <v>2119.7415</v>
      </c>
      <c r="H9" s="6" t="n">
        <v>2308.91</v>
      </c>
      <c r="I9" s="6" t="n">
        <v>1819.5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7" t="s">
        <v>16</v>
      </c>
      <c r="B10" s="6" t="n">
        <v>1</v>
      </c>
      <c r="C10" s="6" t="n">
        <v>23</v>
      </c>
      <c r="D10" s="6" t="n">
        <v>84</v>
      </c>
      <c r="E10" s="6" t="n">
        <v>376.64</v>
      </c>
      <c r="F10" s="6" t="n">
        <v>243.43</v>
      </c>
      <c r="G10" s="6" t="n">
        <v>2183.3846</v>
      </c>
      <c r="H10" s="6" t="n">
        <v>3527.07</v>
      </c>
      <c r="I10" s="6" t="n">
        <v>2768.2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7" t="s">
        <v>17</v>
      </c>
      <c r="B11" s="6" t="n">
        <v>1</v>
      </c>
      <c r="C11" s="6" t="n">
        <v>23</v>
      </c>
      <c r="D11" s="6" t="n">
        <v>83</v>
      </c>
      <c r="E11" s="6" t="n">
        <v>376.02</v>
      </c>
      <c r="F11" s="6" t="n">
        <v>243.31</v>
      </c>
      <c r="G11" s="6" t="n">
        <v>2199.38</v>
      </c>
      <c r="H11" s="6" t="n">
        <v>3951.5</v>
      </c>
      <c r="I11" s="6" t="n">
        <v>3093.9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7" t="s">
        <v>18</v>
      </c>
      <c r="B12" s="6" t="n">
        <v>1</v>
      </c>
      <c r="C12" s="6" t="n">
        <v>24</v>
      </c>
      <c r="D12" s="6" t="n">
        <v>83</v>
      </c>
      <c r="E12" s="6" t="n">
        <v>374.37</v>
      </c>
      <c r="F12" s="6" t="n">
        <v>242.14</v>
      </c>
      <c r="G12" s="6" t="n">
        <v>2184.23</v>
      </c>
      <c r="H12" s="6" t="n">
        <v>3350.52</v>
      </c>
      <c r="I12" s="6" t="n">
        <v>2607.0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7" t="s">
        <v>19</v>
      </c>
      <c r="B13" s="6" t="n">
        <v>1</v>
      </c>
      <c r="C13" s="6" t="n">
        <v>25</v>
      </c>
      <c r="D13" s="6" t="n">
        <v>83</v>
      </c>
      <c r="E13" s="6" t="n">
        <v>367.72</v>
      </c>
      <c r="F13" s="6" t="n">
        <v>236.39</v>
      </c>
      <c r="G13" s="6" t="n">
        <v>1996.86</v>
      </c>
      <c r="H13" s="6" t="n">
        <v>1577.07</v>
      </c>
      <c r="I13" s="6" t="n">
        <v>1233.4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 t="s">
        <v>20</v>
      </c>
      <c r="B14" s="6" t="n">
        <v>1</v>
      </c>
      <c r="C14" s="6" t="n">
        <v>25</v>
      </c>
      <c r="D14" s="6" t="n">
        <v>83</v>
      </c>
      <c r="E14" s="6" t="n">
        <v>357.85</v>
      </c>
      <c r="F14" s="6" t="n">
        <v>227.03</v>
      </c>
      <c r="G14" s="6" t="n">
        <v>1656.93</v>
      </c>
      <c r="H14" s="6" t="n">
        <v>1515.15</v>
      </c>
      <c r="I14" s="6" t="n">
        <v>1193.4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7" t="s">
        <v>21</v>
      </c>
      <c r="B15" s="6" t="n">
        <v>1</v>
      </c>
      <c r="C15" s="6" t="n">
        <v>25</v>
      </c>
      <c r="D15" s="6" t="n">
        <v>85</v>
      </c>
      <c r="E15" s="6" t="n">
        <v>355.94</v>
      </c>
      <c r="F15" s="6" t="n">
        <v>225.43</v>
      </c>
      <c r="G15" s="6" t="n">
        <v>1756.13</v>
      </c>
      <c r="H15" s="6" t="n">
        <v>1659.76</v>
      </c>
      <c r="I15" s="6" t="n">
        <v>1307.7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7" t="s">
        <v>22</v>
      </c>
      <c r="B16" s="6" t="n">
        <v>1</v>
      </c>
      <c r="C16" s="6" t="n">
        <v>25</v>
      </c>
      <c r="D16" s="6" t="n">
        <v>85</v>
      </c>
      <c r="E16" s="6" t="n">
        <v>354.74</v>
      </c>
      <c r="F16" s="6" t="n">
        <v>224.71</v>
      </c>
      <c r="G16" s="6" t="n">
        <v>1729.11</v>
      </c>
      <c r="H16" s="6" t="n">
        <v>1422.5</v>
      </c>
      <c r="I16" s="6" t="n">
        <v>1120.0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7" t="s">
        <v>23</v>
      </c>
      <c r="B17" s="6" t="n">
        <v>1</v>
      </c>
      <c r="C17" s="6" t="n">
        <v>25</v>
      </c>
      <c r="D17" s="6" t="n">
        <v>85</v>
      </c>
      <c r="E17" s="6" t="n">
        <v>353.22</v>
      </c>
      <c r="F17" s="6" t="n">
        <v>223.73</v>
      </c>
      <c r="G17" s="6" t="n">
        <v>1868.86</v>
      </c>
      <c r="H17" s="6" t="n">
        <v>1739.42</v>
      </c>
      <c r="I17" s="6" t="n">
        <v>1368.8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7" t="s">
        <v>24</v>
      </c>
      <c r="B18" s="6" t="n">
        <v>1</v>
      </c>
      <c r="C18" s="6" t="n">
        <v>25</v>
      </c>
      <c r="D18" s="6" t="n">
        <v>85</v>
      </c>
      <c r="E18" s="6" t="n">
        <v>351.98</v>
      </c>
      <c r="F18" s="6" t="n">
        <v>223.01</v>
      </c>
      <c r="G18" s="6" t="n">
        <v>1897.32</v>
      </c>
      <c r="H18" s="6" t="n">
        <v>1805.85</v>
      </c>
      <c r="I18" s="6" t="n">
        <v>1412.6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7" t="s">
        <v>25</v>
      </c>
      <c r="B19" s="6" t="n">
        <v>1</v>
      </c>
      <c r="C19" s="6" t="n">
        <v>25</v>
      </c>
      <c r="D19" s="6" t="n">
        <v>85</v>
      </c>
      <c r="E19" s="6" t="n">
        <v>350.6</v>
      </c>
      <c r="F19" s="6" t="n">
        <v>222.19</v>
      </c>
      <c r="G19" s="6" t="n">
        <v>1881.05</v>
      </c>
      <c r="H19" s="6" t="n">
        <v>2095.01</v>
      </c>
      <c r="I19" s="6" t="n">
        <v>1619.6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7" t="s">
        <v>26</v>
      </c>
      <c r="B20" s="6" t="n">
        <v>1</v>
      </c>
      <c r="C20" s="8" t="n">
        <v>25</v>
      </c>
      <c r="D20" s="8" t="n">
        <v>85</v>
      </c>
      <c r="E20" s="9" t="n">
        <v>345.69</v>
      </c>
      <c r="F20" s="9" t="n">
        <v>219.51</v>
      </c>
      <c r="G20" s="9" t="n">
        <v>1845.33</v>
      </c>
      <c r="H20" s="9" t="n">
        <v>1336.4</v>
      </c>
      <c r="I20" s="9" t="n">
        <v>1030.0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7" t="s">
        <v>27</v>
      </c>
      <c r="B21" s="6" t="n">
        <v>1</v>
      </c>
      <c r="C21" s="6" t="n">
        <v>25</v>
      </c>
      <c r="D21" s="6" t="n">
        <v>85</v>
      </c>
      <c r="E21" s="6" t="n">
        <v>343.68</v>
      </c>
      <c r="F21" s="6" t="n">
        <v>218.46</v>
      </c>
      <c r="G21" s="6" t="n">
        <v>1721.14</v>
      </c>
      <c r="H21" s="6" t="n">
        <v>1616.27</v>
      </c>
      <c r="I21" s="6" t="n">
        <v>1272.6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" customFormat="true" ht="14.25" hidden="false" customHeight="false" outlineLevel="0" collapsed="false">
      <c r="A22" s="10" t="s">
        <v>28</v>
      </c>
      <c r="B22" s="11" t="n">
        <v>1</v>
      </c>
      <c r="C22" s="11" t="n">
        <v>25</v>
      </c>
      <c r="D22" s="11" t="n">
        <v>85</v>
      </c>
      <c r="E22" s="11" t="n">
        <v>338.38</v>
      </c>
      <c r="F22" s="9" t="n">
        <v>215.96</v>
      </c>
      <c r="G22" s="11" t="n">
        <v>1964.62</v>
      </c>
      <c r="H22" s="11" t="n">
        <v>1499.12</v>
      </c>
      <c r="I22" s="9" t="n">
        <v>1179.55</v>
      </c>
    </row>
    <row r="23" customFormat="false" ht="14.25" hidden="false" customHeight="false" outlineLevel="0" collapsed="false">
      <c r="A23" s="7" t="s">
        <v>29</v>
      </c>
      <c r="B23" s="6" t="n">
        <v>1</v>
      </c>
      <c r="C23" s="6" t="n">
        <v>25</v>
      </c>
      <c r="D23" s="6" t="n">
        <v>85</v>
      </c>
      <c r="E23" s="6" t="n">
        <v>337.92</v>
      </c>
      <c r="F23" s="6" t="n">
        <v>215.73</v>
      </c>
      <c r="G23" s="6" t="n">
        <v>2006.8</v>
      </c>
      <c r="H23" s="6" t="n">
        <v>1795.82</v>
      </c>
      <c r="I23" s="6" t="n">
        <v>1405.55</v>
      </c>
    </row>
    <row r="24" customFormat="false" ht="14.25" hidden="false" customHeight="false" outlineLevel="0" collapsed="false">
      <c r="A24" s="7" t="s">
        <v>30</v>
      </c>
      <c r="B24" s="6" t="n">
        <v>1</v>
      </c>
      <c r="C24" s="6" t="n">
        <v>25</v>
      </c>
      <c r="D24" s="6" t="n">
        <v>85</v>
      </c>
      <c r="E24" s="6" t="n">
        <v>337.07</v>
      </c>
      <c r="F24" s="6" t="n">
        <v>215.2</v>
      </c>
      <c r="G24" s="6" t="n">
        <v>2004.22</v>
      </c>
      <c r="H24" s="6" t="n">
        <v>1292.16</v>
      </c>
      <c r="I24" s="6" t="n">
        <v>1017.05</v>
      </c>
    </row>
    <row r="25" customFormat="false" ht="14.25" hidden="false" customHeight="false" outlineLevel="0" collapsed="false">
      <c r="A25" s="7" t="n">
        <v>2023.09</v>
      </c>
      <c r="B25" s="6" t="n">
        <v>1</v>
      </c>
      <c r="C25" s="6" t="n">
        <v>25</v>
      </c>
      <c r="D25" s="6" t="n">
        <v>86</v>
      </c>
      <c r="E25" s="6" t="n">
        <v>336.42</v>
      </c>
      <c r="F25" s="9" t="n">
        <v>214.76</v>
      </c>
      <c r="G25" s="6" t="n">
        <v>2049.23</v>
      </c>
      <c r="H25" s="6" t="n">
        <v>1397.11</v>
      </c>
      <c r="I25" s="6" t="n">
        <v>1119.81</v>
      </c>
    </row>
    <row r="26" customFormat="false" ht="14.25" hidden="false" customHeight="false" outlineLevel="0" collapsed="false">
      <c r="A26" s="7" t="s">
        <v>31</v>
      </c>
      <c r="B26" s="8" t="n">
        <v>1</v>
      </c>
      <c r="C26" s="6" t="n">
        <v>25</v>
      </c>
      <c r="D26" s="6" t="n">
        <v>86</v>
      </c>
      <c r="E26" s="6" t="n">
        <v>335.5</v>
      </c>
      <c r="F26" s="9" t="n">
        <v>214.16</v>
      </c>
      <c r="G26" s="6" t="n">
        <v>2068.63</v>
      </c>
      <c r="H26" s="6" t="n">
        <v>1773.59</v>
      </c>
      <c r="I26" s="6" t="n">
        <v>1413.66</v>
      </c>
    </row>
    <row r="27" customFormat="false" ht="14.25" hidden="false" customHeight="false" outlineLevel="0" collapsed="false">
      <c r="A27" s="7" t="s">
        <v>32</v>
      </c>
      <c r="B27" s="8" t="n">
        <v>1</v>
      </c>
      <c r="C27" s="6" t="n">
        <v>25</v>
      </c>
      <c r="D27" s="6" t="n">
        <v>86</v>
      </c>
      <c r="E27" s="6" t="n">
        <v>334.4</v>
      </c>
      <c r="F27" s="9" t="n">
        <v>213.6</v>
      </c>
      <c r="G27" s="6" t="n">
        <v>2172.22</v>
      </c>
      <c r="H27" s="6" t="n">
        <v>1714.76</v>
      </c>
      <c r="I27" s="6" t="n">
        <v>1370.15</v>
      </c>
    </row>
    <row r="28" customFormat="false" ht="14.25" hidden="false" customHeight="false" outlineLevel="0" collapsed="false">
      <c r="A28" s="7" t="n">
        <v>2023.06</v>
      </c>
      <c r="B28" s="12" t="n">
        <v>1</v>
      </c>
      <c r="C28" s="12" t="n">
        <v>25</v>
      </c>
      <c r="D28" s="12" t="n">
        <v>86</v>
      </c>
      <c r="E28" s="6" t="n">
        <v>334.03</v>
      </c>
      <c r="F28" s="9" t="n">
        <v>213.69</v>
      </c>
      <c r="G28" s="6" t="n">
        <v>2093.49</v>
      </c>
      <c r="H28" s="6" t="n">
        <v>1731.78</v>
      </c>
      <c r="I28" s="6" t="n">
        <v>1385.27</v>
      </c>
    </row>
    <row r="29" customFormat="false" ht="14.25" hidden="false" customHeight="false" outlineLevel="0" collapsed="false">
      <c r="A29" s="7" t="n">
        <v>2023.05</v>
      </c>
      <c r="B29" s="12" t="n">
        <v>1</v>
      </c>
      <c r="C29" s="12" t="n">
        <v>25</v>
      </c>
      <c r="D29" s="12" t="n">
        <v>86</v>
      </c>
      <c r="E29" s="6" t="n">
        <v>331.86</v>
      </c>
      <c r="F29" s="9" t="n">
        <v>212.13</v>
      </c>
      <c r="G29" s="6" t="n">
        <v>2108.6</v>
      </c>
      <c r="H29" s="6" t="n">
        <v>1675.68</v>
      </c>
      <c r="I29" s="6" t="n">
        <v>1327.2</v>
      </c>
    </row>
    <row r="30" customFormat="false" ht="14.25" hidden="false" customHeight="false" outlineLevel="0" collapsed="false">
      <c r="A30" s="7" t="n">
        <v>2023.04</v>
      </c>
      <c r="B30" s="12" t="n">
        <v>1</v>
      </c>
      <c r="C30" s="12" t="n">
        <v>25</v>
      </c>
      <c r="D30" s="12" t="n">
        <v>86</v>
      </c>
      <c r="E30" s="6" t="n">
        <v>330.22</v>
      </c>
      <c r="F30" s="9" t="n">
        <v>211.07</v>
      </c>
      <c r="G30" s="6" t="n">
        <v>1927.88</v>
      </c>
      <c r="H30" s="6" t="n">
        <v>1885.39</v>
      </c>
      <c r="I30" s="6" t="n">
        <v>1501.66</v>
      </c>
    </row>
    <row r="31" customFormat="false" ht="14.25" hidden="false" customHeight="false" outlineLevel="0" collapsed="false">
      <c r="A31" s="7" t="n">
        <v>2023.03</v>
      </c>
      <c r="B31" s="12" t="n">
        <v>1</v>
      </c>
      <c r="C31" s="12" t="n">
        <v>25</v>
      </c>
      <c r="D31" s="12" t="n">
        <v>86</v>
      </c>
      <c r="E31" s="6" t="n">
        <v>328.53</v>
      </c>
      <c r="F31" s="9" t="n">
        <v>209.96</v>
      </c>
      <c r="G31" s="6" t="n">
        <v>1968.3</v>
      </c>
      <c r="H31" s="6" t="n">
        <v>1972.67</v>
      </c>
      <c r="I31" s="6" t="n">
        <v>1576.26</v>
      </c>
    </row>
    <row r="32" customFormat="false" ht="14.25" hidden="false" customHeight="false" outlineLevel="0" collapsed="false">
      <c r="A32" s="7" t="n">
        <v>2023.02</v>
      </c>
      <c r="B32" s="12" t="n">
        <v>1</v>
      </c>
      <c r="C32" s="12" t="n">
        <v>25</v>
      </c>
      <c r="D32" s="12" t="n">
        <v>86</v>
      </c>
      <c r="E32" s="6" t="n">
        <v>323.08</v>
      </c>
      <c r="F32" s="9" t="n">
        <v>206.24</v>
      </c>
      <c r="G32" s="6" t="n">
        <v>1959.8</v>
      </c>
      <c r="H32" s="6" t="n">
        <v>1723.52</v>
      </c>
      <c r="I32" s="6" t="n">
        <v>1363.85</v>
      </c>
    </row>
    <row r="33" customFormat="false" ht="14.25" hidden="false" customHeight="false" outlineLevel="0" collapsed="false">
      <c r="A33" s="7" t="n">
        <v>2023.01</v>
      </c>
      <c r="B33" s="12" t="n">
        <v>1</v>
      </c>
      <c r="C33" s="12" t="n">
        <v>25</v>
      </c>
      <c r="D33" s="12" t="n">
        <v>86</v>
      </c>
      <c r="E33" s="6" t="n">
        <v>317.7</v>
      </c>
      <c r="F33" s="9" t="n">
        <v>202.9</v>
      </c>
      <c r="G33" s="6" t="n">
        <v>1873.67</v>
      </c>
      <c r="H33" s="6" t="n">
        <v>1188.93</v>
      </c>
      <c r="I33" s="6" t="n">
        <v>948.91</v>
      </c>
    </row>
    <row r="34" s="14" customFormat="true" ht="14.25" hidden="false" customHeight="false" outlineLevel="0" collapsed="false">
      <c r="A34" s="10" t="n">
        <v>2022.12</v>
      </c>
      <c r="B34" s="13" t="n">
        <v>1</v>
      </c>
      <c r="C34" s="13" t="n">
        <v>24</v>
      </c>
      <c r="D34" s="13" t="n">
        <v>87</v>
      </c>
      <c r="E34" s="11" t="n">
        <v>315.36</v>
      </c>
      <c r="F34" s="13"/>
      <c r="G34" s="11" t="n">
        <v>1760.06</v>
      </c>
      <c r="H34" s="11" t="n">
        <v>1620.34</v>
      </c>
      <c r="I34" s="11"/>
    </row>
    <row r="35" customFormat="false" ht="14.25" hidden="false" customHeight="false" outlineLevel="0" collapsed="false">
      <c r="A35" s="7" t="n">
        <v>2022.11</v>
      </c>
      <c r="B35" s="15" t="n">
        <v>1</v>
      </c>
      <c r="C35" s="15" t="n">
        <v>24</v>
      </c>
      <c r="D35" s="15" t="n">
        <v>87</v>
      </c>
      <c r="E35" s="9" t="n">
        <v>314.74</v>
      </c>
      <c r="F35" s="12"/>
      <c r="G35" s="9" t="n">
        <v>1784.44</v>
      </c>
      <c r="H35" s="9" t="n">
        <v>1835.28</v>
      </c>
      <c r="I35" s="9"/>
    </row>
    <row r="36" customFormat="false" ht="14.25" hidden="false" customHeight="false" outlineLevel="0" collapsed="false">
      <c r="A36" s="7" t="s">
        <v>33</v>
      </c>
      <c r="B36" s="15" t="n">
        <v>1</v>
      </c>
      <c r="C36" s="15" t="n">
        <v>23</v>
      </c>
      <c r="D36" s="15" t="n">
        <v>87</v>
      </c>
      <c r="E36" s="9" t="n">
        <v>313.62</v>
      </c>
      <c r="F36" s="12"/>
      <c r="G36" s="9" t="n">
        <v>1654.58</v>
      </c>
      <c r="H36" s="9" t="n">
        <v>1109.03</v>
      </c>
      <c r="I36" s="9"/>
    </row>
    <row r="37" customFormat="false" ht="14.25" hidden="false" customHeight="false" outlineLevel="0" collapsed="false">
      <c r="A37" s="7" t="n">
        <v>2022.09</v>
      </c>
      <c r="B37" s="15" t="n">
        <v>1</v>
      </c>
      <c r="C37" s="15" t="n">
        <v>23</v>
      </c>
      <c r="D37" s="15" t="n">
        <v>87</v>
      </c>
      <c r="E37" s="9" t="n">
        <v>312.62</v>
      </c>
      <c r="F37" s="12"/>
      <c r="G37" s="9" t="n">
        <v>1647.16</v>
      </c>
      <c r="H37" s="9" t="n">
        <v>1329.51</v>
      </c>
      <c r="I37" s="9"/>
    </row>
    <row r="38" customFormat="false" ht="14.25" hidden="false" customHeight="false" outlineLevel="0" collapsed="false">
      <c r="A38" s="16" t="n">
        <v>2022.08</v>
      </c>
      <c r="B38" s="6" t="n">
        <v>1</v>
      </c>
      <c r="C38" s="15" t="n">
        <v>23</v>
      </c>
      <c r="D38" s="15" t="n">
        <v>87</v>
      </c>
      <c r="E38" s="9" t="n">
        <v>329.72</v>
      </c>
      <c r="F38" s="12"/>
      <c r="G38" s="9" t="n">
        <v>1789.08</v>
      </c>
      <c r="H38" s="9" t="n">
        <v>1886.83</v>
      </c>
      <c r="I38" s="9"/>
    </row>
    <row r="39" customFormat="false" ht="14.25" hidden="false" customHeight="false" outlineLevel="0" collapsed="false">
      <c r="A39" s="16" t="n">
        <v>2022.07</v>
      </c>
      <c r="B39" s="6" t="n">
        <v>1</v>
      </c>
      <c r="C39" s="12" t="n">
        <v>23</v>
      </c>
      <c r="D39" s="12" t="n">
        <v>87</v>
      </c>
      <c r="E39" s="12" t="n">
        <v>341.35</v>
      </c>
      <c r="F39" s="12" t="n">
        <v>220.88</v>
      </c>
      <c r="G39" s="12" t="n">
        <v>2227.58</v>
      </c>
      <c r="H39" s="12" t="n">
        <v>1859.51</v>
      </c>
      <c r="I39" s="12" t="n">
        <v>1510.76</v>
      </c>
    </row>
    <row r="40" customFormat="false" ht="14.25" hidden="false" customHeight="false" outlineLevel="0" collapsed="false">
      <c r="A40" s="16" t="n">
        <v>2022.06</v>
      </c>
      <c r="B40" s="6" t="n">
        <v>1</v>
      </c>
      <c r="C40" s="12" t="n">
        <v>23</v>
      </c>
      <c r="D40" s="12" t="n">
        <v>87</v>
      </c>
      <c r="E40" s="12" t="n">
        <v>341.25</v>
      </c>
      <c r="F40" s="12" t="n">
        <v>221.19</v>
      </c>
      <c r="G40" s="12" t="n">
        <v>2266.76</v>
      </c>
      <c r="H40" s="12" t="n">
        <v>2031.27</v>
      </c>
      <c r="I40" s="12" t="n">
        <v>1641.59</v>
      </c>
    </row>
    <row r="41" customFormat="false" ht="14.25" hidden="false" customHeight="false" outlineLevel="0" collapsed="false">
      <c r="A41" s="16" t="n">
        <v>2022.05</v>
      </c>
      <c r="B41" s="6" t="n">
        <v>1</v>
      </c>
      <c r="C41" s="12" t="n">
        <v>23</v>
      </c>
      <c r="D41" s="12" t="n">
        <v>87</v>
      </c>
      <c r="E41" s="12" t="n">
        <v>338.71</v>
      </c>
      <c r="F41" s="12" t="n">
        <v>219.27</v>
      </c>
      <c r="G41" s="12" t="n">
        <v>2182.47</v>
      </c>
      <c r="H41" s="12" t="n">
        <v>1526.22</v>
      </c>
      <c r="I41" s="12" t="n">
        <v>1251.62</v>
      </c>
    </row>
    <row r="42" customFormat="false" ht="14.25" hidden="false" customHeight="false" outlineLevel="0" collapsed="false">
      <c r="A42" s="16" t="n">
        <v>2022.04</v>
      </c>
      <c r="B42" s="6" t="n">
        <v>1</v>
      </c>
      <c r="C42" s="12" t="n">
        <v>23</v>
      </c>
      <c r="D42" s="12" t="n">
        <v>87</v>
      </c>
      <c r="E42" s="12" t="n">
        <v>336.35</v>
      </c>
      <c r="F42" s="12" t="n">
        <v>217.47</v>
      </c>
      <c r="G42" s="12" t="n">
        <v>2013.91</v>
      </c>
      <c r="H42" s="12" t="n">
        <v>1459.66</v>
      </c>
      <c r="I42" s="12" t="n">
        <v>1185.73</v>
      </c>
    </row>
    <row r="43" customFormat="false" ht="14.25" hidden="false" customHeight="false" outlineLevel="0" collapsed="false">
      <c r="A43" s="16" t="n">
        <v>2022.03</v>
      </c>
      <c r="B43" s="6" t="n">
        <v>1</v>
      </c>
      <c r="C43" s="12" t="n">
        <v>23</v>
      </c>
      <c r="D43" s="12" t="n">
        <v>87</v>
      </c>
      <c r="E43" s="12" t="n">
        <v>333.42</v>
      </c>
      <c r="F43" s="12" t="n">
        <v>215.12</v>
      </c>
      <c r="G43" s="12" t="n">
        <v>2322.95</v>
      </c>
      <c r="H43" s="12" t="n">
        <v>1984.51</v>
      </c>
      <c r="I43" s="12" t="n">
        <v>1606.66</v>
      </c>
    </row>
    <row r="44" customFormat="false" ht="14.25" hidden="false" customHeight="false" outlineLevel="0" collapsed="false">
      <c r="A44" s="16" t="n">
        <v>2022.02</v>
      </c>
      <c r="B44" s="6" t="n">
        <v>1</v>
      </c>
      <c r="C44" s="12" t="n">
        <v>23</v>
      </c>
      <c r="D44" s="12" t="n">
        <v>87</v>
      </c>
      <c r="E44" s="12" t="n">
        <v>326.57</v>
      </c>
      <c r="F44" s="12" t="n">
        <v>210.17</v>
      </c>
      <c r="G44" s="12" t="n">
        <v>2395.22</v>
      </c>
      <c r="H44" s="12" t="n">
        <v>1253.39</v>
      </c>
      <c r="I44" s="12" t="n">
        <v>1004.56</v>
      </c>
    </row>
    <row r="45" customFormat="false" ht="14.25" hidden="false" customHeight="false" outlineLevel="0" collapsed="false">
      <c r="A45" s="16" t="n">
        <v>2022.01</v>
      </c>
      <c r="B45" s="6" t="n">
        <v>1</v>
      </c>
      <c r="C45" s="12" t="n">
        <v>23</v>
      </c>
      <c r="D45" s="12" t="n">
        <v>87</v>
      </c>
      <c r="E45" s="12" t="n">
        <v>315.42</v>
      </c>
      <c r="F45" s="12" t="n">
        <v>200.39</v>
      </c>
      <c r="G45" s="12" t="n">
        <v>2128.44</v>
      </c>
      <c r="H45" s="12" t="n">
        <v>1506.45</v>
      </c>
      <c r="I45" s="12" t="n">
        <v>1186.59</v>
      </c>
    </row>
    <row r="46" customFormat="false" ht="14.25" hidden="false" customHeight="false" outlineLevel="0" collapsed="false">
      <c r="A46" s="16" t="n">
        <v>2021.12</v>
      </c>
      <c r="B46" s="6" t="n">
        <v>1</v>
      </c>
      <c r="C46" s="12" t="n">
        <v>23</v>
      </c>
      <c r="D46" s="12" t="n">
        <v>87</v>
      </c>
      <c r="E46" s="12" t="n">
        <v>302.71</v>
      </c>
      <c r="F46" s="12" t="n">
        <v>189.54</v>
      </c>
      <c r="G46" s="12" t="n">
        <v>2094.15</v>
      </c>
      <c r="H46" s="12" t="n">
        <v>1883.18</v>
      </c>
      <c r="I46" s="12" t="n">
        <v>1444.74</v>
      </c>
    </row>
    <row r="47" customFormat="false" ht="14.25" hidden="false" customHeight="false" outlineLevel="0" collapsed="false">
      <c r="A47" s="16" t="s">
        <v>34</v>
      </c>
      <c r="B47" s="6" t="n">
        <v>1</v>
      </c>
      <c r="C47" s="12" t="n">
        <v>23</v>
      </c>
      <c r="D47" s="12" t="n">
        <v>87</v>
      </c>
      <c r="E47" s="12" t="n">
        <v>290.98</v>
      </c>
      <c r="F47" s="12" t="n">
        <v>179.65</v>
      </c>
      <c r="G47" s="12" t="n">
        <v>1942.27</v>
      </c>
      <c r="H47" s="12" t="n">
        <v>1868.26</v>
      </c>
      <c r="I47" s="12" t="n">
        <v>1409.53</v>
      </c>
    </row>
    <row r="48" customFormat="false" ht="14.25" hidden="false" customHeight="false" outlineLevel="0" collapsed="false">
      <c r="A48" s="16" t="s">
        <v>35</v>
      </c>
      <c r="B48" s="6" t="n">
        <v>1</v>
      </c>
      <c r="C48" s="12" t="n">
        <v>23</v>
      </c>
      <c r="D48" s="12" t="n">
        <v>87</v>
      </c>
      <c r="E48" s="12" t="n">
        <v>289.68</v>
      </c>
      <c r="F48" s="12" t="n">
        <v>179.44</v>
      </c>
      <c r="G48" s="12" t="n">
        <v>1847.48</v>
      </c>
      <c r="H48" s="12" t="n">
        <v>1122.52</v>
      </c>
      <c r="I48" s="12" t="n">
        <v>865.56</v>
      </c>
    </row>
    <row r="49" customFormat="false" ht="14.25" hidden="false" customHeight="false" outlineLevel="0" collapsed="false">
      <c r="A49" s="16" t="n">
        <v>2021.09</v>
      </c>
      <c r="B49" s="6" t="n">
        <v>1</v>
      </c>
      <c r="C49" s="12" t="n">
        <v>23</v>
      </c>
      <c r="D49" s="12" t="n">
        <v>87</v>
      </c>
      <c r="E49" s="12" t="n">
        <v>288.55</v>
      </c>
      <c r="F49" s="12" t="n">
        <v>178.63</v>
      </c>
      <c r="G49" s="12" t="n">
        <v>1914.87</v>
      </c>
      <c r="H49" s="12" t="n">
        <v>1916.58</v>
      </c>
      <c r="I49" s="12" t="n">
        <v>1465.84</v>
      </c>
    </row>
    <row r="50" customFormat="false" ht="14.25" hidden="false" customHeight="false" outlineLevel="0" collapsed="false">
      <c r="A50" s="16" t="n">
        <v>2021.08</v>
      </c>
      <c r="B50" s="6" t="n">
        <v>1</v>
      </c>
      <c r="C50" s="12" t="n">
        <v>23</v>
      </c>
      <c r="D50" s="12" t="n">
        <v>88</v>
      </c>
      <c r="E50" s="12" t="n">
        <v>286.16</v>
      </c>
      <c r="F50" s="12" t="n">
        <v>177.04</v>
      </c>
      <c r="G50" s="12" t="n">
        <v>1934.35</v>
      </c>
      <c r="H50" s="17" t="n">
        <v>1986.04</v>
      </c>
      <c r="I50" s="17" t="n">
        <v>1504.15</v>
      </c>
    </row>
    <row r="51" customFormat="false" ht="14.25" hidden="false" customHeight="false" outlineLevel="0" collapsed="false">
      <c r="A51" s="16" t="n">
        <v>2021.07</v>
      </c>
      <c r="B51" s="6" t="n">
        <v>1</v>
      </c>
      <c r="C51" s="12" t="n">
        <v>23</v>
      </c>
      <c r="D51" s="12" t="n">
        <v>88</v>
      </c>
      <c r="E51" s="12" t="n">
        <v>283.83</v>
      </c>
      <c r="F51" s="12" t="n">
        <v>175.36</v>
      </c>
      <c r="G51" s="12" t="n">
        <v>1844.39</v>
      </c>
      <c r="H51" s="17" t="n">
        <v>1849.6</v>
      </c>
      <c r="I51" s="17" t="n">
        <v>1413.9</v>
      </c>
    </row>
    <row r="52" customFormat="false" ht="14.25" hidden="false" customHeight="false" outlineLevel="0" collapsed="false">
      <c r="A52" s="16" t="n">
        <v>2021.06</v>
      </c>
      <c r="B52" s="6" t="n">
        <v>1</v>
      </c>
      <c r="C52" s="15" t="n">
        <v>23</v>
      </c>
      <c r="D52" s="15" t="n">
        <v>88</v>
      </c>
      <c r="E52" s="17" t="n">
        <v>282.04</v>
      </c>
      <c r="F52" s="17" t="n">
        <v>174.12</v>
      </c>
      <c r="G52" s="17" t="n">
        <v>1941.97</v>
      </c>
      <c r="H52" s="17" t="n">
        <v>1528.18</v>
      </c>
      <c r="I52" s="17" t="n">
        <v>1170.91</v>
      </c>
    </row>
    <row r="53" customFormat="false" ht="14.25" hidden="false" customHeight="false" outlineLevel="0" collapsed="false">
      <c r="A53" s="16" t="n">
        <v>2021.05</v>
      </c>
      <c r="B53" s="6" t="n">
        <v>1</v>
      </c>
      <c r="C53" s="15" t="n">
        <v>23</v>
      </c>
      <c r="D53" s="15" t="n">
        <v>88</v>
      </c>
      <c r="E53" s="17" t="n">
        <v>280.03</v>
      </c>
      <c r="F53" s="17" t="n">
        <v>172.79</v>
      </c>
      <c r="G53" s="17" t="n">
        <v>1903.65</v>
      </c>
      <c r="H53" s="17" t="n">
        <v>1247.55</v>
      </c>
      <c r="I53" s="17" t="n">
        <v>964.56</v>
      </c>
    </row>
    <row r="54" customFormat="false" ht="14.25" hidden="false" customHeight="false" outlineLevel="0" collapsed="false">
      <c r="A54" s="16" t="n">
        <v>2021.04</v>
      </c>
      <c r="B54" s="6" t="n">
        <v>1</v>
      </c>
      <c r="C54" s="15" t="n">
        <v>23</v>
      </c>
      <c r="D54" s="15" t="n">
        <v>90</v>
      </c>
      <c r="E54" s="17" t="n">
        <v>278.35</v>
      </c>
      <c r="F54" s="17" t="n">
        <v>171.76</v>
      </c>
      <c r="G54" s="17" t="n">
        <v>1801.87</v>
      </c>
      <c r="H54" s="17" t="n">
        <v>1307.04</v>
      </c>
      <c r="I54" s="17" t="n">
        <v>1028.75</v>
      </c>
    </row>
    <row r="55" customFormat="false" ht="14.25" hidden="false" customHeight="false" outlineLevel="0" collapsed="false">
      <c r="A55" s="7" t="n">
        <v>2021.03</v>
      </c>
      <c r="B55" s="6" t="n">
        <v>1</v>
      </c>
      <c r="C55" s="15" t="n">
        <v>22</v>
      </c>
      <c r="D55" s="15" t="n">
        <v>90</v>
      </c>
      <c r="E55" s="17" t="n">
        <v>276.46</v>
      </c>
      <c r="F55" s="17" t="n">
        <v>170.48</v>
      </c>
      <c r="G55" s="17" t="n">
        <v>1767.4</v>
      </c>
      <c r="H55" s="17" t="n">
        <v>1477.31</v>
      </c>
      <c r="I55" s="17" t="n">
        <v>1162.04</v>
      </c>
    </row>
    <row r="56" customFormat="false" ht="14.25" hidden="false" customHeight="false" outlineLevel="0" collapsed="false">
      <c r="A56" s="7" t="n">
        <v>2021.02</v>
      </c>
      <c r="B56" s="6" t="n">
        <v>1</v>
      </c>
      <c r="C56" s="15" t="n">
        <v>21</v>
      </c>
      <c r="D56" s="15" t="n">
        <v>90</v>
      </c>
      <c r="E56" s="17" t="n">
        <v>272.13</v>
      </c>
      <c r="F56" s="17" t="n">
        <v>167.68</v>
      </c>
      <c r="G56" s="17" t="n">
        <v>1793.79</v>
      </c>
      <c r="H56" s="17" t="n">
        <v>1039.35</v>
      </c>
      <c r="I56" s="17" t="n">
        <v>808.39</v>
      </c>
    </row>
    <row r="57" customFormat="false" ht="16" hidden="false" customHeight="true" outlineLevel="0" collapsed="false">
      <c r="A57" s="7" t="n">
        <v>2021.01</v>
      </c>
      <c r="B57" s="6" t="n">
        <v>1</v>
      </c>
      <c r="C57" s="12" t="n">
        <v>21</v>
      </c>
      <c r="D57" s="12" t="n">
        <v>90</v>
      </c>
      <c r="E57" s="17" t="n">
        <v>268.89</v>
      </c>
      <c r="F57" s="17" t="n">
        <v>165.71</v>
      </c>
      <c r="G57" s="17" t="n">
        <v>1748.19</v>
      </c>
      <c r="H57" s="17" t="n">
        <v>1601.62</v>
      </c>
      <c r="I57" s="17" t="n">
        <v>1235.81</v>
      </c>
    </row>
    <row r="58" customFormat="false" ht="16" hidden="false" customHeight="true" outlineLevel="0" collapsed="false">
      <c r="A58" s="7" t="s">
        <v>36</v>
      </c>
      <c r="B58" s="8" t="n">
        <v>1</v>
      </c>
      <c r="C58" s="15" t="n">
        <v>21</v>
      </c>
      <c r="D58" s="15" t="n">
        <v>91</v>
      </c>
      <c r="E58" s="17" t="n">
        <v>262.47</v>
      </c>
      <c r="F58" s="17" t="n">
        <v>161.93</v>
      </c>
      <c r="G58" s="17" t="n">
        <v>1746.36</v>
      </c>
      <c r="H58" s="17" t="n">
        <v>1555.13</v>
      </c>
      <c r="I58" s="17" t="n">
        <v>1209.12</v>
      </c>
    </row>
    <row r="59" customFormat="false" ht="16" hidden="false" customHeight="true" outlineLevel="0" collapsed="false">
      <c r="A59" s="7" t="s">
        <v>37</v>
      </c>
      <c r="B59" s="8" t="n">
        <v>1</v>
      </c>
      <c r="C59" s="8" t="n">
        <v>21</v>
      </c>
      <c r="D59" s="8" t="n">
        <v>93</v>
      </c>
      <c r="E59" s="17" t="n">
        <v>260.46</v>
      </c>
      <c r="F59" s="17" t="n">
        <v>160.5</v>
      </c>
      <c r="G59" s="17" t="n">
        <v>1760.21</v>
      </c>
      <c r="H59" s="17" t="n">
        <v>1431.09</v>
      </c>
      <c r="I59" s="17" t="n">
        <v>1119.17</v>
      </c>
    </row>
    <row r="60" customFormat="false" ht="16" hidden="false" customHeight="true" outlineLevel="0" collapsed="false">
      <c r="A60" s="7" t="s">
        <v>38</v>
      </c>
      <c r="B60" s="8" t="n">
        <v>1</v>
      </c>
      <c r="C60" s="8" t="n">
        <v>21</v>
      </c>
      <c r="D60" s="8" t="n">
        <v>93</v>
      </c>
      <c r="E60" s="17" t="n">
        <v>257.73</v>
      </c>
      <c r="F60" s="17" t="n">
        <v>158.31</v>
      </c>
      <c r="G60" s="17" t="n">
        <v>1642.02</v>
      </c>
      <c r="H60" s="17" t="n">
        <v>1022.19</v>
      </c>
      <c r="I60" s="17" t="n">
        <v>801.9</v>
      </c>
    </row>
    <row r="61" customFormat="false" ht="16" hidden="false" customHeight="true" outlineLevel="0" collapsed="false">
      <c r="A61" s="7" t="n">
        <v>2020.09</v>
      </c>
      <c r="B61" s="8" t="n">
        <v>1</v>
      </c>
      <c r="C61" s="8" t="n">
        <v>21</v>
      </c>
      <c r="D61" s="8" t="n">
        <v>93</v>
      </c>
      <c r="E61" s="17" t="n">
        <v>257.65</v>
      </c>
      <c r="F61" s="17" t="n">
        <v>158.83</v>
      </c>
      <c r="G61" s="17" t="n">
        <v>1616.5</v>
      </c>
      <c r="H61" s="17" t="n">
        <v>1391.43</v>
      </c>
      <c r="I61" s="17" t="n">
        <v>1085.61</v>
      </c>
    </row>
    <row r="62" customFormat="false" ht="16" hidden="false" customHeight="true" outlineLevel="0" collapsed="false">
      <c r="A62" s="7" t="n">
        <v>2020.08</v>
      </c>
      <c r="B62" s="8" t="n">
        <v>1</v>
      </c>
      <c r="C62" s="8" t="n">
        <v>22</v>
      </c>
      <c r="D62" s="8" t="n">
        <v>93</v>
      </c>
      <c r="E62" s="17" t="n">
        <v>255.7</v>
      </c>
      <c r="F62" s="17" t="n">
        <v>157.75</v>
      </c>
      <c r="G62" s="17" t="n">
        <v>1732.26</v>
      </c>
      <c r="H62" s="17" t="n">
        <v>1672.99</v>
      </c>
      <c r="I62" s="17" t="n">
        <v>1257.14</v>
      </c>
    </row>
    <row r="63" customFormat="false" ht="16" hidden="false" customHeight="true" outlineLevel="0" collapsed="false">
      <c r="A63" s="7" t="n">
        <v>2020.07</v>
      </c>
      <c r="B63" s="8" t="n">
        <v>1</v>
      </c>
      <c r="C63" s="8" t="n">
        <v>22</v>
      </c>
      <c r="D63" s="8" t="n">
        <v>93</v>
      </c>
      <c r="E63" s="17" t="n">
        <v>253.94</v>
      </c>
      <c r="F63" s="17" t="n">
        <v>156.66</v>
      </c>
      <c r="G63" s="17" t="n">
        <v>1754.55</v>
      </c>
      <c r="H63" s="17" t="n">
        <v>2154.99</v>
      </c>
      <c r="I63" s="17" t="n">
        <v>1612.41</v>
      </c>
    </row>
    <row r="64" customFormat="false" ht="16" hidden="false" customHeight="true" outlineLevel="0" collapsed="false">
      <c r="A64" s="7" t="n">
        <v>2020.06</v>
      </c>
      <c r="B64" s="8" t="n">
        <v>1</v>
      </c>
      <c r="C64" s="8" t="n">
        <v>22</v>
      </c>
      <c r="D64" s="8" t="n">
        <v>93</v>
      </c>
      <c r="E64" s="17" t="n">
        <v>252.11</v>
      </c>
      <c r="F64" s="17" t="n">
        <v>155.44</v>
      </c>
      <c r="G64" s="17" t="n">
        <v>1502.65</v>
      </c>
      <c r="H64" s="17" t="n">
        <v>1112.44</v>
      </c>
      <c r="I64" s="17" t="n">
        <v>849.82</v>
      </c>
    </row>
    <row r="65" customFormat="false" ht="16" hidden="false" customHeight="true" outlineLevel="0" collapsed="false">
      <c r="A65" s="7" t="n">
        <v>2020.05</v>
      </c>
      <c r="B65" s="8" t="n">
        <v>1</v>
      </c>
      <c r="C65" s="8" t="n">
        <v>22</v>
      </c>
      <c r="D65" s="8" t="n">
        <v>96</v>
      </c>
      <c r="E65" s="17" t="n">
        <v>250.45</v>
      </c>
      <c r="F65" s="17" t="n">
        <v>154.45</v>
      </c>
      <c r="G65" s="17" t="n">
        <v>1441.24</v>
      </c>
      <c r="H65" s="17" t="n">
        <v>908.74</v>
      </c>
      <c r="I65" s="17" t="n">
        <v>698.65</v>
      </c>
    </row>
    <row r="66" customFormat="false" ht="16" hidden="false" customHeight="true" outlineLevel="0" collapsed="false">
      <c r="A66" s="7" t="n">
        <v>2020.04</v>
      </c>
      <c r="B66" s="8" t="n">
        <v>1</v>
      </c>
      <c r="C66" s="8" t="n">
        <v>22</v>
      </c>
      <c r="D66" s="8" t="n">
        <v>96</v>
      </c>
      <c r="E66" s="17" t="n">
        <v>250.74</v>
      </c>
      <c r="F66" s="17" t="n">
        <v>153.19</v>
      </c>
      <c r="G66" s="17" t="n">
        <v>1438.91</v>
      </c>
      <c r="H66" s="17" t="n">
        <v>1100.37</v>
      </c>
      <c r="I66" s="17" t="n">
        <v>835.22</v>
      </c>
    </row>
    <row r="67" customFormat="false" ht="16" hidden="false" customHeight="true" outlineLevel="0" collapsed="false">
      <c r="A67" s="7" t="n">
        <v>2020.03</v>
      </c>
      <c r="B67" s="8" t="n">
        <v>1</v>
      </c>
      <c r="C67" s="8" t="n">
        <v>22</v>
      </c>
      <c r="D67" s="8" t="n">
        <v>96</v>
      </c>
      <c r="E67" s="17" t="n">
        <v>249.23</v>
      </c>
      <c r="F67" s="17" t="n">
        <v>152.14</v>
      </c>
      <c r="G67" s="17" t="n">
        <v>1373.11</v>
      </c>
      <c r="H67" s="17" t="n">
        <v>1454.97</v>
      </c>
      <c r="I67" s="17" t="n">
        <v>1089.69</v>
      </c>
    </row>
    <row r="68" customFormat="false" ht="16" hidden="false" customHeight="true" outlineLevel="0" collapsed="false">
      <c r="A68" s="7" t="n">
        <v>2020.02</v>
      </c>
      <c r="B68" s="8" t="n">
        <v>1</v>
      </c>
      <c r="C68" s="8" t="n">
        <v>22</v>
      </c>
      <c r="D68" s="8" t="n">
        <v>96</v>
      </c>
      <c r="E68" s="17" t="n">
        <v>246.46</v>
      </c>
      <c r="F68" s="17" t="n">
        <v>150.6</v>
      </c>
      <c r="G68" s="17" t="n">
        <v>1429.76</v>
      </c>
      <c r="H68" s="17" t="n">
        <v>1525.38</v>
      </c>
      <c r="I68" s="17" t="n">
        <v>1133.54</v>
      </c>
    </row>
    <row r="69" customFormat="false" ht="16" hidden="false" customHeight="true" outlineLevel="0" collapsed="false">
      <c r="A69" s="7" t="n">
        <v>2020.01</v>
      </c>
      <c r="B69" s="8" t="n">
        <v>1</v>
      </c>
      <c r="C69" s="8" t="n">
        <v>22</v>
      </c>
      <c r="D69" s="8" t="n">
        <v>96</v>
      </c>
      <c r="E69" s="17" t="s">
        <v>39</v>
      </c>
      <c r="F69" s="17" t="s">
        <v>40</v>
      </c>
      <c r="G69" s="17" t="s">
        <v>41</v>
      </c>
      <c r="H69" s="17" t="s">
        <v>42</v>
      </c>
      <c r="I69" s="17" t="s">
        <v>43</v>
      </c>
    </row>
    <row r="70" customFormat="false" ht="16" hidden="false" customHeight="true" outlineLevel="0" collapsed="false">
      <c r="A70" s="7" t="s">
        <v>44</v>
      </c>
      <c r="B70" s="8" t="n">
        <v>1</v>
      </c>
      <c r="C70" s="8" t="n">
        <v>22</v>
      </c>
      <c r="D70" s="8" t="n">
        <v>96</v>
      </c>
      <c r="E70" s="17" t="n">
        <v>243.74</v>
      </c>
      <c r="F70" s="17" t="n">
        <v>155.38</v>
      </c>
      <c r="G70" s="17" t="n">
        <v>1338.93</v>
      </c>
      <c r="H70" s="17" t="n">
        <v>1010.76</v>
      </c>
      <c r="I70" s="17" t="n">
        <v>800.53</v>
      </c>
    </row>
    <row r="71" customFormat="false" ht="16" hidden="false" customHeight="true" outlineLevel="0" collapsed="false">
      <c r="A71" s="7" t="s">
        <v>45</v>
      </c>
      <c r="B71" s="8" t="n">
        <v>1</v>
      </c>
      <c r="C71" s="8" t="n">
        <v>22</v>
      </c>
      <c r="D71" s="8" t="n">
        <v>96</v>
      </c>
      <c r="E71" s="17" t="n">
        <v>242.7</v>
      </c>
      <c r="F71" s="17" t="n">
        <v>147.73</v>
      </c>
      <c r="G71" s="17" t="n">
        <v>1266.35</v>
      </c>
      <c r="H71" s="17" t="n">
        <v>764.96</v>
      </c>
      <c r="I71" s="17" t="n">
        <v>585.48</v>
      </c>
    </row>
    <row r="72" customFormat="false" ht="16" hidden="false" customHeight="true" outlineLevel="0" collapsed="false">
      <c r="A72" s="7" t="s">
        <v>46</v>
      </c>
      <c r="B72" s="8" t="n">
        <v>1</v>
      </c>
      <c r="C72" s="8" t="n">
        <v>22</v>
      </c>
      <c r="D72" s="8" t="n">
        <v>96</v>
      </c>
      <c r="E72" s="17" t="n">
        <v>241.53</v>
      </c>
      <c r="F72" s="17" t="n">
        <v>147.47</v>
      </c>
      <c r="G72" s="17" t="n">
        <v>1273.9</v>
      </c>
      <c r="H72" s="17" t="n">
        <v>667.85</v>
      </c>
      <c r="I72" s="17" t="n">
        <v>514.37</v>
      </c>
    </row>
    <row r="73" customFormat="false" ht="16" hidden="false" customHeight="true" outlineLevel="0" collapsed="false">
      <c r="A73" s="7" t="s">
        <v>47</v>
      </c>
      <c r="B73" s="8" t="n">
        <v>1</v>
      </c>
      <c r="C73" s="8" t="n">
        <v>22</v>
      </c>
      <c r="D73" s="8" t="n">
        <v>96</v>
      </c>
      <c r="E73" s="17" t="n">
        <v>240.95</v>
      </c>
      <c r="F73" s="17" t="n">
        <v>147.2</v>
      </c>
      <c r="G73" s="17" t="n">
        <v>1354.1</v>
      </c>
      <c r="H73" s="17" t="n">
        <v>949.41</v>
      </c>
      <c r="I73" s="17" t="n">
        <v>711.37</v>
      </c>
    </row>
    <row r="74" customFormat="false" ht="16" hidden="false" customHeight="true" outlineLevel="0" collapsed="false">
      <c r="A74" s="7" t="s">
        <v>48</v>
      </c>
      <c r="B74" s="8" t="n">
        <v>1</v>
      </c>
      <c r="C74" s="8" t="n">
        <v>21</v>
      </c>
      <c r="D74" s="8" t="n">
        <v>97</v>
      </c>
      <c r="E74" s="17" t="n">
        <v>240.14</v>
      </c>
      <c r="F74" s="17" t="n">
        <v>146.68</v>
      </c>
      <c r="G74" s="17" t="n">
        <v>1303.32</v>
      </c>
      <c r="H74" s="17" t="n">
        <v>880.43</v>
      </c>
      <c r="I74" s="17" t="n">
        <v>663.04</v>
      </c>
    </row>
    <row r="75" customFormat="false" ht="16" hidden="false" customHeight="true" outlineLevel="0" collapsed="false">
      <c r="A75" s="7" t="n">
        <v>2019.07</v>
      </c>
      <c r="B75" s="8" t="n">
        <v>1</v>
      </c>
      <c r="C75" s="8" t="n">
        <v>21</v>
      </c>
      <c r="D75" s="18" t="n">
        <v>97</v>
      </c>
      <c r="E75" s="17" t="n">
        <v>239.35</v>
      </c>
      <c r="F75" s="17" t="n">
        <v>146.14</v>
      </c>
      <c r="G75" s="17" t="n">
        <v>1313.17</v>
      </c>
      <c r="H75" s="17" t="n">
        <v>846.95</v>
      </c>
      <c r="I75" s="17" t="n">
        <v>636.85</v>
      </c>
    </row>
    <row r="76" customFormat="false" ht="16" hidden="false" customHeight="true" outlineLevel="0" collapsed="false">
      <c r="A76" s="7" t="s">
        <v>49</v>
      </c>
      <c r="B76" s="7" t="s">
        <v>50</v>
      </c>
      <c r="C76" s="8" t="n">
        <v>21</v>
      </c>
      <c r="D76" s="8" t="n">
        <v>96</v>
      </c>
      <c r="E76" s="17" t="n">
        <v>238.41</v>
      </c>
      <c r="F76" s="17" t="n">
        <v>145.52</v>
      </c>
      <c r="G76" s="17" t="n">
        <v>1289.28</v>
      </c>
      <c r="H76" s="17" t="n">
        <v>788.04</v>
      </c>
      <c r="I76" s="17" t="n">
        <v>597.62</v>
      </c>
    </row>
    <row r="77" customFormat="false" ht="16" hidden="false" customHeight="true" outlineLevel="0" collapsed="false">
      <c r="A77" s="7" t="s">
        <v>51</v>
      </c>
      <c r="B77" s="7" t="s">
        <v>50</v>
      </c>
      <c r="C77" s="8" t="n">
        <v>21</v>
      </c>
      <c r="D77" s="8" t="n">
        <v>96</v>
      </c>
      <c r="E77" s="17" t="n">
        <v>237.42</v>
      </c>
      <c r="F77" s="17" t="n">
        <v>144.95</v>
      </c>
      <c r="G77" s="17" t="n">
        <v>1242.82</v>
      </c>
      <c r="H77" s="17" t="n">
        <v>843.43</v>
      </c>
      <c r="I77" s="17" t="n">
        <v>634.89</v>
      </c>
    </row>
    <row r="78" customFormat="false" ht="16" hidden="false" customHeight="true" outlineLevel="0" collapsed="false">
      <c r="A78" s="7" t="n">
        <v>2019.04</v>
      </c>
      <c r="B78" s="7" t="n">
        <v>1</v>
      </c>
      <c r="C78" s="7" t="n">
        <v>20</v>
      </c>
      <c r="D78" s="7" t="n">
        <v>96</v>
      </c>
      <c r="E78" s="17" t="n">
        <v>236.36</v>
      </c>
      <c r="F78" s="17" t="n">
        <v>143.74</v>
      </c>
      <c r="G78" s="17" t="n">
        <v>1303.14</v>
      </c>
      <c r="H78" s="17" t="n">
        <v>1348.45</v>
      </c>
      <c r="I78" s="17" t="n">
        <v>984.85</v>
      </c>
    </row>
    <row r="79" customFormat="false" ht="16" hidden="false" customHeight="true" outlineLevel="0" collapsed="false">
      <c r="A79" s="7" t="n">
        <v>2019.03</v>
      </c>
      <c r="B79" s="8" t="n">
        <v>1</v>
      </c>
      <c r="C79" s="8" t="n">
        <v>20</v>
      </c>
      <c r="D79" s="8" t="n">
        <v>95</v>
      </c>
      <c r="E79" s="17" t="n">
        <v>235.05</v>
      </c>
      <c r="F79" s="17" t="n">
        <v>143.41</v>
      </c>
      <c r="G79" s="17" t="n">
        <v>1377.86</v>
      </c>
      <c r="H79" s="17" t="n">
        <v>1475.19</v>
      </c>
      <c r="I79" s="17" t="n">
        <v>1076.7</v>
      </c>
    </row>
    <row r="80" customFormat="false" ht="16" hidden="false" customHeight="true" outlineLevel="0" collapsed="false">
      <c r="A80" s="7" t="n">
        <v>2019.02</v>
      </c>
      <c r="B80" s="8" t="n">
        <v>1</v>
      </c>
      <c r="C80" s="8" t="n">
        <v>20</v>
      </c>
      <c r="D80" s="8" t="n">
        <v>95</v>
      </c>
      <c r="E80" s="17" t="n">
        <v>232.63</v>
      </c>
      <c r="F80" s="17" t="n">
        <v>141.9</v>
      </c>
      <c r="G80" s="17" t="n">
        <v>1206.59</v>
      </c>
      <c r="H80" s="17" t="n">
        <v>737.81</v>
      </c>
      <c r="I80" s="17" t="n">
        <v>543.73</v>
      </c>
    </row>
    <row r="81" customFormat="false" ht="16" hidden="false" customHeight="true" outlineLevel="0" collapsed="false">
      <c r="A81" s="7" t="s">
        <v>52</v>
      </c>
      <c r="B81" s="7" t="s">
        <v>50</v>
      </c>
      <c r="C81" s="8" t="n">
        <v>20</v>
      </c>
      <c r="D81" s="8" t="n">
        <v>96</v>
      </c>
      <c r="E81" s="17" t="n">
        <v>231.21</v>
      </c>
      <c r="F81" s="17" t="n">
        <v>140.93</v>
      </c>
      <c r="G81" s="17" t="n">
        <v>1038.61</v>
      </c>
      <c r="H81" s="17" t="n">
        <v>622.23</v>
      </c>
      <c r="I81" s="17" t="n">
        <v>461.31</v>
      </c>
    </row>
    <row r="82" customFormat="false" ht="16" hidden="false" customHeight="true" outlineLevel="0" collapsed="false">
      <c r="A82" s="7" t="s">
        <v>53</v>
      </c>
      <c r="B82" s="7" t="s">
        <v>50</v>
      </c>
      <c r="C82" s="8" t="n">
        <v>20</v>
      </c>
      <c r="D82" s="8" t="n">
        <v>96</v>
      </c>
      <c r="E82" s="17" t="n">
        <v>229.58</v>
      </c>
      <c r="F82" s="17" t="n">
        <v>140</v>
      </c>
      <c r="G82" s="17" t="n">
        <v>1031.47</v>
      </c>
      <c r="H82" s="17" t="n">
        <v>642.41</v>
      </c>
      <c r="I82" s="17" t="n">
        <v>398.49</v>
      </c>
    </row>
    <row r="83" customFormat="false" ht="16" hidden="false" customHeight="true" outlineLevel="0" collapsed="false">
      <c r="A83" s="7" t="s">
        <v>54</v>
      </c>
      <c r="B83" s="7" t="s">
        <v>50</v>
      </c>
      <c r="C83" s="8" t="n">
        <v>20</v>
      </c>
      <c r="D83" s="8" t="n">
        <v>96</v>
      </c>
      <c r="E83" s="17" t="n">
        <v>228.64</v>
      </c>
      <c r="F83" s="17" t="n">
        <v>139.33</v>
      </c>
      <c r="G83" s="17" t="n">
        <v>1085.04</v>
      </c>
      <c r="H83" s="17" t="n">
        <v>689.36</v>
      </c>
      <c r="I83" s="17" t="n">
        <v>517.22</v>
      </c>
    </row>
    <row r="84" customFormat="false" ht="16" hidden="false" customHeight="true" outlineLevel="0" collapsed="false">
      <c r="A84" s="7" t="s">
        <v>55</v>
      </c>
      <c r="B84" s="7" t="s">
        <v>50</v>
      </c>
      <c r="C84" s="8" t="n">
        <v>20</v>
      </c>
      <c r="D84" s="8" t="n">
        <v>96</v>
      </c>
      <c r="E84" s="17" t="n">
        <v>227.12</v>
      </c>
      <c r="F84" s="17" t="n">
        <v>138.19</v>
      </c>
      <c r="G84" s="17" t="n">
        <v>986.95</v>
      </c>
      <c r="H84" s="17" t="n">
        <v>458.12</v>
      </c>
      <c r="I84" s="17" t="n">
        <v>348.11</v>
      </c>
    </row>
    <row r="85" s="19" customFormat="true" ht="16" hidden="false" customHeight="true" outlineLevel="0" collapsed="false">
      <c r="A85" s="7" t="n">
        <v>2018.09</v>
      </c>
      <c r="B85" s="7" t="s">
        <v>50</v>
      </c>
      <c r="C85" s="8" t="n">
        <v>20</v>
      </c>
      <c r="D85" s="8" t="n">
        <v>97</v>
      </c>
      <c r="E85" s="17" t="n">
        <v>226.12</v>
      </c>
      <c r="F85" s="17" t="n">
        <v>137.55</v>
      </c>
      <c r="G85" s="17" t="n">
        <v>1053.91</v>
      </c>
      <c r="H85" s="17" t="n">
        <v>454.22</v>
      </c>
      <c r="I85" s="17" t="n">
        <v>336.8</v>
      </c>
    </row>
    <row r="86" s="19" customFormat="true" ht="16" hidden="false" customHeight="true" outlineLevel="0" collapsed="false">
      <c r="A86" s="7" t="n">
        <v>2018.08</v>
      </c>
      <c r="B86" s="7" t="s">
        <v>50</v>
      </c>
      <c r="C86" s="8" t="n">
        <v>19</v>
      </c>
      <c r="D86" s="8" t="n">
        <v>97</v>
      </c>
      <c r="E86" s="17" t="n">
        <v>225.36</v>
      </c>
      <c r="F86" s="17" t="n">
        <v>137.07</v>
      </c>
      <c r="G86" s="17" t="n">
        <v>1062.41</v>
      </c>
      <c r="H86" s="17" t="n">
        <v>618.49</v>
      </c>
      <c r="I86" s="17" t="n">
        <v>465.88</v>
      </c>
    </row>
    <row r="87" s="19" customFormat="true" ht="16" hidden="false" customHeight="true" outlineLevel="0" collapsed="false">
      <c r="A87" s="7" t="n">
        <v>2018.07</v>
      </c>
      <c r="B87" s="7" t="s">
        <v>50</v>
      </c>
      <c r="C87" s="8" t="n">
        <v>19</v>
      </c>
      <c r="D87" s="8" t="n">
        <v>97</v>
      </c>
      <c r="E87" s="17" t="n">
        <v>224.11</v>
      </c>
      <c r="F87" s="17" t="n">
        <v>136.11</v>
      </c>
      <c r="G87" s="17" t="n">
        <v>1193.93</v>
      </c>
      <c r="H87" s="17" t="n">
        <v>696.15</v>
      </c>
      <c r="I87" s="17" t="n">
        <v>516.79</v>
      </c>
    </row>
    <row r="88" s="19" customFormat="true" ht="16" hidden="false" customHeight="true" outlineLevel="0" collapsed="false">
      <c r="A88" s="7" t="n">
        <v>2018.06</v>
      </c>
      <c r="B88" s="6" t="n">
        <v>1</v>
      </c>
      <c r="C88" s="6" t="n">
        <v>19</v>
      </c>
      <c r="D88" s="6" t="n">
        <v>97</v>
      </c>
      <c r="E88" s="17" t="n">
        <v>223.54</v>
      </c>
      <c r="F88" s="17" t="n">
        <v>135.6</v>
      </c>
      <c r="G88" s="17" t="n">
        <v>1177.42</v>
      </c>
      <c r="H88" s="17" t="n">
        <v>703.77</v>
      </c>
      <c r="I88" s="17" t="n">
        <v>503.96</v>
      </c>
    </row>
    <row r="89" s="19" customFormat="true" ht="16" hidden="false" customHeight="true" outlineLevel="0" collapsed="false">
      <c r="A89" s="7" t="n">
        <v>2018.05</v>
      </c>
      <c r="B89" s="6" t="n">
        <v>1</v>
      </c>
      <c r="C89" s="6" t="n">
        <v>19</v>
      </c>
      <c r="D89" s="6" t="n">
        <v>95</v>
      </c>
      <c r="E89" s="17" t="n">
        <v>222.18</v>
      </c>
      <c r="F89" s="17" t="n">
        <v>130.67</v>
      </c>
      <c r="G89" s="17" t="n">
        <v>1302.77</v>
      </c>
      <c r="H89" s="17" t="n">
        <v>886.76</v>
      </c>
      <c r="I89" s="17" t="n">
        <v>626.72</v>
      </c>
    </row>
    <row r="90" s="19" customFormat="true" ht="16" hidden="false" customHeight="true" outlineLevel="0" collapsed="false">
      <c r="A90" s="7" t="s">
        <v>56</v>
      </c>
      <c r="B90" s="8" t="n">
        <v>1</v>
      </c>
      <c r="C90" s="8" t="n">
        <v>19</v>
      </c>
      <c r="D90" s="8" t="n">
        <v>95</v>
      </c>
      <c r="E90" s="17" t="n">
        <v>220.72</v>
      </c>
      <c r="F90" s="17" t="n">
        <v>136.47</v>
      </c>
      <c r="G90" s="17" t="n">
        <v>1328.41</v>
      </c>
      <c r="H90" s="17" t="n">
        <v>821.96</v>
      </c>
      <c r="I90" s="17" t="n">
        <v>613.74</v>
      </c>
    </row>
    <row r="91" customFormat="false" ht="16" hidden="false" customHeight="true" outlineLevel="0" collapsed="false">
      <c r="A91" s="7" t="n">
        <v>2018.03</v>
      </c>
      <c r="B91" s="6" t="n">
        <v>1</v>
      </c>
      <c r="C91" s="6" t="n">
        <v>19</v>
      </c>
      <c r="D91" s="6" t="n">
        <v>95</v>
      </c>
      <c r="E91" s="17" t="n">
        <v>220.08</v>
      </c>
      <c r="F91" s="17" t="n">
        <v>133.69</v>
      </c>
      <c r="G91" s="17" t="n">
        <v>1396.59</v>
      </c>
      <c r="H91" s="17" t="n">
        <v>994.78</v>
      </c>
      <c r="I91" s="17" t="n">
        <v>732.46</v>
      </c>
    </row>
    <row r="92" s="19" customFormat="true" ht="16" hidden="false" customHeight="true" outlineLevel="0" collapsed="false">
      <c r="A92" s="7" t="n">
        <v>2018.02</v>
      </c>
      <c r="B92" s="6" t="n">
        <v>1</v>
      </c>
      <c r="C92" s="6" t="n">
        <v>19</v>
      </c>
      <c r="D92" s="6" t="n">
        <v>95</v>
      </c>
      <c r="E92" s="17" t="n">
        <v>217.62</v>
      </c>
      <c r="F92" s="17" t="n">
        <v>131.19</v>
      </c>
      <c r="G92" s="17" t="n">
        <v>1383.85</v>
      </c>
      <c r="H92" s="17" t="n">
        <v>565.68</v>
      </c>
      <c r="I92" s="17" t="n">
        <v>417.65</v>
      </c>
    </row>
    <row r="93" customFormat="false" ht="16" hidden="false" customHeight="true" outlineLevel="0" collapsed="false">
      <c r="A93" s="20" t="n">
        <v>2018.01</v>
      </c>
      <c r="B93" s="8" t="n">
        <v>1</v>
      </c>
      <c r="C93" s="8" t="n">
        <v>19</v>
      </c>
      <c r="D93" s="8" t="n">
        <v>95</v>
      </c>
      <c r="E93" s="17" t="n">
        <v>216.31</v>
      </c>
      <c r="F93" s="17" t="n">
        <v>131.6</v>
      </c>
      <c r="G93" s="17" t="n">
        <v>1422.23</v>
      </c>
      <c r="H93" s="17" t="n">
        <v>966.39</v>
      </c>
      <c r="I93" s="17" t="n">
        <v>733.36</v>
      </c>
    </row>
    <row r="94" customFormat="false" ht="16" hidden="false" customHeight="true" outlineLevel="0" collapsed="false">
      <c r="A94" s="20" t="n">
        <v>2017.12</v>
      </c>
      <c r="B94" s="8" t="n">
        <v>1</v>
      </c>
      <c r="C94" s="8" t="n">
        <v>19</v>
      </c>
      <c r="D94" s="8" t="n">
        <v>95</v>
      </c>
      <c r="E94" s="17" t="n">
        <v>214.57</v>
      </c>
      <c r="F94" s="17" t="n">
        <v>130.36</v>
      </c>
      <c r="G94" s="17" t="n">
        <v>1413.74</v>
      </c>
      <c r="H94" s="17" t="n">
        <v>757.34</v>
      </c>
      <c r="I94" s="17" t="n">
        <v>576.82</v>
      </c>
    </row>
    <row r="95" customFormat="false" ht="16" hidden="false" customHeight="true" outlineLevel="0" collapsed="false">
      <c r="A95" s="20" t="s">
        <v>57</v>
      </c>
      <c r="B95" s="8" t="n">
        <v>1</v>
      </c>
      <c r="C95" s="8" t="n">
        <v>19</v>
      </c>
      <c r="D95" s="8" t="n">
        <v>95</v>
      </c>
      <c r="E95" s="17" t="n">
        <v>212.75</v>
      </c>
      <c r="F95" s="17" t="n">
        <v>129.85</v>
      </c>
      <c r="G95" s="17" t="n">
        <v>1474.76</v>
      </c>
      <c r="H95" s="17" t="n">
        <v>1051.1</v>
      </c>
      <c r="I95" s="17" t="n">
        <v>818.45</v>
      </c>
    </row>
    <row r="96" customFormat="false" ht="16" hidden="false" customHeight="true" outlineLevel="0" collapsed="false">
      <c r="A96" s="7" t="s">
        <v>58</v>
      </c>
      <c r="B96" s="8" t="n">
        <v>1</v>
      </c>
      <c r="C96" s="8" t="n">
        <v>18</v>
      </c>
      <c r="D96" s="8" t="n">
        <v>95</v>
      </c>
      <c r="E96" s="17" t="n">
        <v>201.27</v>
      </c>
      <c r="F96" s="17" t="n">
        <v>119.33</v>
      </c>
      <c r="G96" s="17" t="n">
        <v>1466.85</v>
      </c>
      <c r="H96" s="17" t="n">
        <v>646.63</v>
      </c>
      <c r="I96" s="17" t="n">
        <v>497.02</v>
      </c>
    </row>
    <row r="97" customFormat="false" ht="16" hidden="false" customHeight="true" outlineLevel="0" collapsed="false">
      <c r="A97" s="20" t="s">
        <v>59</v>
      </c>
      <c r="B97" s="8" t="n">
        <v>1</v>
      </c>
      <c r="C97" s="8" t="n">
        <v>18</v>
      </c>
      <c r="D97" s="8" t="n">
        <v>95</v>
      </c>
      <c r="E97" s="17" t="n">
        <v>209.24</v>
      </c>
      <c r="F97" s="17" t="n">
        <v>128.2</v>
      </c>
      <c r="G97" s="17" t="n">
        <v>1451.02</v>
      </c>
      <c r="H97" s="17" t="n">
        <v>1074.35</v>
      </c>
      <c r="I97" s="17" t="n">
        <v>823.64</v>
      </c>
    </row>
    <row r="98" customFormat="false" ht="16" hidden="false" customHeight="true" outlineLevel="0" collapsed="false">
      <c r="A98" s="20" t="s">
        <v>60</v>
      </c>
      <c r="B98" s="8" t="n">
        <v>1</v>
      </c>
      <c r="C98" s="8" t="n">
        <v>18</v>
      </c>
      <c r="D98" s="8" t="n">
        <v>95</v>
      </c>
      <c r="E98" s="17" t="n">
        <v>208.68</v>
      </c>
      <c r="F98" s="17" t="n">
        <v>127.14</v>
      </c>
      <c r="G98" s="17" t="n">
        <v>1369.04</v>
      </c>
      <c r="H98" s="17" t="n">
        <v>1186.19</v>
      </c>
      <c r="I98" s="17" t="n">
        <v>920.95</v>
      </c>
    </row>
    <row r="99" customFormat="false" ht="16" hidden="false" customHeight="true" outlineLevel="0" collapsed="false">
      <c r="A99" s="20" t="s">
        <v>61</v>
      </c>
      <c r="B99" s="8" t="n">
        <v>1</v>
      </c>
      <c r="C99" s="8" t="n">
        <v>18</v>
      </c>
      <c r="D99" s="8" t="n">
        <v>95</v>
      </c>
      <c r="E99" s="17" t="n">
        <v>204.36</v>
      </c>
      <c r="F99" s="17" t="n">
        <v>126.36</v>
      </c>
      <c r="G99" s="17" t="n">
        <v>1332.64</v>
      </c>
      <c r="H99" s="17" t="n">
        <v>1007.9</v>
      </c>
      <c r="I99" s="17" t="n">
        <v>794.43</v>
      </c>
    </row>
    <row r="100" customFormat="false" ht="16" hidden="false" customHeight="true" outlineLevel="0" collapsed="false">
      <c r="A100" s="20" t="s">
        <v>62</v>
      </c>
      <c r="B100" s="8" t="n">
        <v>1</v>
      </c>
      <c r="C100" s="8" t="n">
        <v>18</v>
      </c>
      <c r="D100" s="8" t="n">
        <v>95</v>
      </c>
      <c r="E100" s="17" t="n">
        <v>203.4</v>
      </c>
      <c r="F100" s="17" t="n">
        <v>125.71</v>
      </c>
      <c r="G100" s="17" t="n">
        <v>1311.98</v>
      </c>
      <c r="H100" s="17" t="n">
        <v>857.06</v>
      </c>
      <c r="I100" s="17" t="n">
        <v>667.12</v>
      </c>
    </row>
    <row r="101" customFormat="false" ht="16" hidden="false" customHeight="true" outlineLevel="0" collapsed="false">
      <c r="A101" s="7" t="s">
        <v>63</v>
      </c>
      <c r="B101" s="8" t="n">
        <v>1</v>
      </c>
      <c r="C101" s="8" t="n">
        <v>17</v>
      </c>
      <c r="D101" s="8" t="n">
        <v>94</v>
      </c>
      <c r="E101" s="17" t="n">
        <v>201.9</v>
      </c>
      <c r="F101" s="17" t="n">
        <v>123.21</v>
      </c>
      <c r="G101" s="17" t="n">
        <v>1247.29</v>
      </c>
      <c r="H101" s="17" t="n">
        <v>822.55</v>
      </c>
      <c r="I101" s="17" t="n">
        <v>629.26</v>
      </c>
    </row>
    <row r="102" customFormat="false" ht="16" hidden="false" customHeight="true" outlineLevel="0" collapsed="false">
      <c r="A102" s="20" t="s">
        <v>64</v>
      </c>
      <c r="B102" s="8" t="n">
        <v>1</v>
      </c>
      <c r="C102" s="8" t="n">
        <v>17</v>
      </c>
      <c r="D102" s="8" t="n">
        <v>94</v>
      </c>
      <c r="E102" s="17" t="n">
        <v>200.34</v>
      </c>
      <c r="F102" s="17" t="n">
        <v>123.09</v>
      </c>
      <c r="G102" s="17" t="n">
        <v>1216.89</v>
      </c>
      <c r="H102" s="17" t="n">
        <v>845.33</v>
      </c>
      <c r="I102" s="17" t="n">
        <v>647.15</v>
      </c>
    </row>
    <row r="103" customFormat="false" ht="16" hidden="false" customHeight="true" outlineLevel="0" collapsed="false">
      <c r="A103" s="20" t="s">
        <v>65</v>
      </c>
      <c r="B103" s="8" t="n">
        <v>1</v>
      </c>
      <c r="C103" s="8" t="n">
        <v>17</v>
      </c>
      <c r="D103" s="8" t="n">
        <v>93</v>
      </c>
      <c r="E103" s="17" t="n">
        <v>194.15</v>
      </c>
      <c r="F103" s="17" t="n">
        <v>118.66</v>
      </c>
      <c r="G103" s="17" t="n">
        <v>1300.96</v>
      </c>
      <c r="H103" s="17" t="n">
        <v>1233.38</v>
      </c>
      <c r="I103" s="17" t="n">
        <v>929.72</v>
      </c>
    </row>
    <row r="104" customFormat="false" ht="16" hidden="false" customHeight="true" outlineLevel="0" collapsed="false">
      <c r="A104" s="20" t="s">
        <v>66</v>
      </c>
      <c r="B104" s="8" t="n">
        <v>1</v>
      </c>
      <c r="C104" s="8" t="n">
        <v>16</v>
      </c>
      <c r="D104" s="8" t="n">
        <v>91</v>
      </c>
      <c r="E104" s="17" t="n">
        <v>194.4</v>
      </c>
      <c r="F104" s="17" t="n">
        <v>118.79</v>
      </c>
      <c r="G104" s="17" t="n">
        <v>1340.8</v>
      </c>
      <c r="H104" s="17" t="n">
        <v>895.04</v>
      </c>
      <c r="I104" s="17" t="n">
        <v>695.29</v>
      </c>
    </row>
    <row r="105" customFormat="false" ht="16" hidden="false" customHeight="true" outlineLevel="0" collapsed="false">
      <c r="A105" s="20" t="s">
        <v>67</v>
      </c>
      <c r="B105" s="8" t="n">
        <v>1</v>
      </c>
      <c r="C105" s="8" t="n">
        <v>15</v>
      </c>
      <c r="D105" s="8" t="n">
        <v>91</v>
      </c>
      <c r="E105" s="17" t="n">
        <v>190.75</v>
      </c>
      <c r="F105" s="17" t="n">
        <v>116.91</v>
      </c>
      <c r="G105" s="17" t="n">
        <v>1265.01</v>
      </c>
      <c r="H105" s="17" t="n">
        <v>717.44</v>
      </c>
      <c r="I105" s="17" t="n">
        <v>555.69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1" width="10.62"/>
    <col collapsed="false" customWidth="true" hidden="false" outlineLevel="0" max="3" min="3" style="21" width="13.74"/>
    <col collapsed="false" customWidth="true" hidden="false" outlineLevel="0" max="4" min="4" style="22" width="11.5"/>
    <col collapsed="false" customWidth="true" hidden="false" outlineLevel="0" max="5" min="5" style="21" width="11.12"/>
    <col collapsed="false" customWidth="true" hidden="false" outlineLevel="0" max="6" min="6" style="21" width="9.62"/>
    <col collapsed="false" customWidth="true" hidden="false" outlineLevel="0" max="7" min="7" style="0" width="20.87"/>
  </cols>
  <sheetData>
    <row r="1" customFormat="false" ht="26.1" hidden="false" customHeight="true" outlineLevel="0" collapsed="false">
      <c r="A1" s="4" t="s">
        <v>68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23" t="s">
        <v>1</v>
      </c>
      <c r="B2" s="6" t="s">
        <v>69</v>
      </c>
      <c r="C2" s="6" t="s">
        <v>70</v>
      </c>
      <c r="D2" s="24" t="s">
        <v>71</v>
      </c>
      <c r="E2" s="6" t="s">
        <v>72</v>
      </c>
      <c r="F2" s="6" t="s">
        <v>73</v>
      </c>
    </row>
    <row r="3" customFormat="false" ht="14.25" hidden="false" customHeight="false" outlineLevel="0" collapsed="false">
      <c r="A3" s="25" t="s">
        <v>10</v>
      </c>
      <c r="B3" s="6" t="n">
        <v>1</v>
      </c>
      <c r="C3" s="6" t="n">
        <v>5</v>
      </c>
      <c r="D3" s="24" t="n">
        <v>1.95</v>
      </c>
      <c r="E3" s="6" t="n">
        <v>11.61</v>
      </c>
      <c r="F3" s="6" t="n">
        <v>542.11</v>
      </c>
    </row>
    <row r="4" customFormat="false" ht="14.25" hidden="false" customHeight="false" outlineLevel="0" collapsed="false">
      <c r="A4" s="25" t="s">
        <v>11</v>
      </c>
      <c r="B4" s="6" t="n">
        <v>1</v>
      </c>
      <c r="C4" s="6" t="n">
        <v>5</v>
      </c>
      <c r="D4" s="24" t="n">
        <v>1.91</v>
      </c>
      <c r="E4" s="6" t="n">
        <v>11.41</v>
      </c>
      <c r="F4" s="6" t="n">
        <v>524.6</v>
      </c>
    </row>
    <row r="5" customFormat="false" ht="14.25" hidden="false" customHeight="false" outlineLevel="0" collapsed="false">
      <c r="A5" s="25" t="s">
        <v>12</v>
      </c>
      <c r="B5" s="6" t="n">
        <v>1</v>
      </c>
      <c r="C5" s="6" t="n">
        <v>5</v>
      </c>
      <c r="D5" s="24" t="n">
        <v>1.94</v>
      </c>
      <c r="E5" s="6" t="n">
        <v>11.84</v>
      </c>
      <c r="F5" s="6" t="n">
        <v>721.73</v>
      </c>
    </row>
    <row r="6" customFormat="false" ht="14.25" hidden="false" customHeight="false" outlineLevel="0" collapsed="false">
      <c r="A6" s="25" t="s">
        <v>13</v>
      </c>
      <c r="B6" s="6" t="n">
        <v>1</v>
      </c>
      <c r="C6" s="6" t="n">
        <v>5</v>
      </c>
      <c r="D6" s="24" t="n">
        <v>1.93</v>
      </c>
      <c r="E6" s="6" t="n">
        <v>12.18</v>
      </c>
      <c r="F6" s="6" t="n">
        <v>657.61</v>
      </c>
    </row>
    <row r="7" customFormat="false" ht="14.25" hidden="false" customHeight="false" outlineLevel="0" collapsed="false">
      <c r="A7" s="25" t="s">
        <v>14</v>
      </c>
      <c r="B7" s="6" t="n">
        <v>1</v>
      </c>
      <c r="C7" s="6" t="n">
        <v>5</v>
      </c>
      <c r="D7" s="24" t="n">
        <v>1.92</v>
      </c>
      <c r="E7" s="6" t="n">
        <v>12.61</v>
      </c>
      <c r="F7" s="6" t="n">
        <v>540.37</v>
      </c>
    </row>
    <row r="8" customFormat="false" ht="14.25" hidden="false" customHeight="false" outlineLevel="0" collapsed="false">
      <c r="A8" s="25" t="s">
        <v>15</v>
      </c>
      <c r="B8" s="6" t="n">
        <v>1</v>
      </c>
      <c r="C8" s="6" t="n">
        <v>5</v>
      </c>
      <c r="D8" s="24" t="n">
        <v>1.9145</v>
      </c>
      <c r="E8" s="6" t="n">
        <v>12.81</v>
      </c>
      <c r="F8" s="6" t="n">
        <v>524.6</v>
      </c>
    </row>
    <row r="9" customFormat="false" ht="14.25" hidden="false" customHeight="false" outlineLevel="0" collapsed="false">
      <c r="A9" s="25" t="s">
        <v>16</v>
      </c>
      <c r="B9" s="6" t="n">
        <v>1</v>
      </c>
      <c r="C9" s="6" t="n">
        <v>5</v>
      </c>
      <c r="D9" s="24" t="n">
        <v>1.9097</v>
      </c>
      <c r="E9" s="6" t="n">
        <v>12.92</v>
      </c>
      <c r="F9" s="6" t="n">
        <v>639.56</v>
      </c>
    </row>
    <row r="10" customFormat="false" ht="14.25" hidden="false" customHeight="false" outlineLevel="0" collapsed="false">
      <c r="A10" s="25" t="s">
        <v>17</v>
      </c>
      <c r="B10" s="6" t="n">
        <v>1</v>
      </c>
      <c r="C10" s="6" t="n">
        <v>5</v>
      </c>
      <c r="D10" s="24" t="n">
        <v>1.9</v>
      </c>
      <c r="E10" s="6" t="n">
        <v>11.92</v>
      </c>
      <c r="F10" s="6" t="n">
        <v>714.33</v>
      </c>
    </row>
    <row r="11" customFormat="false" ht="14.25" hidden="false" customHeight="false" outlineLevel="0" collapsed="false">
      <c r="A11" s="25" t="s">
        <v>18</v>
      </c>
      <c r="B11" s="6" t="n">
        <v>1</v>
      </c>
      <c r="C11" s="6" t="n">
        <v>5</v>
      </c>
      <c r="D11" s="24" t="n">
        <v>1.89</v>
      </c>
      <c r="E11" s="6" t="n">
        <v>11.66</v>
      </c>
      <c r="F11" s="6" t="n">
        <v>649.55</v>
      </c>
    </row>
    <row r="12" customFormat="false" ht="14.25" hidden="false" customHeight="false" outlineLevel="0" collapsed="false">
      <c r="A12" s="25" t="n">
        <v>2024.09</v>
      </c>
      <c r="B12" s="6" t="n">
        <v>1</v>
      </c>
      <c r="C12" s="6" t="n">
        <v>5</v>
      </c>
      <c r="D12" s="24" t="n">
        <v>1.88</v>
      </c>
      <c r="E12" s="6" t="n">
        <v>10.6</v>
      </c>
      <c r="F12" s="6" t="n">
        <v>610.42</v>
      </c>
    </row>
    <row r="13" customFormat="false" ht="14.25" hidden="false" customHeight="false" outlineLevel="0" collapsed="false">
      <c r="A13" s="25" t="s">
        <v>20</v>
      </c>
      <c r="B13" s="6" t="n">
        <v>1</v>
      </c>
      <c r="C13" s="6" t="n">
        <v>5</v>
      </c>
      <c r="D13" s="24" t="n">
        <v>1.87</v>
      </c>
      <c r="E13" s="6" t="n">
        <v>12.08</v>
      </c>
      <c r="F13" s="6" t="n">
        <v>601.66</v>
      </c>
    </row>
    <row r="14" customFormat="false" ht="14.25" hidden="false" customHeight="false" outlineLevel="0" collapsed="false">
      <c r="A14" s="25" t="n">
        <v>2024.07</v>
      </c>
      <c r="B14" s="6" t="n">
        <v>1</v>
      </c>
      <c r="C14" s="6" t="n">
        <v>5</v>
      </c>
      <c r="D14" s="24" t="n">
        <v>1.86</v>
      </c>
      <c r="E14" s="6" t="n">
        <v>11.81</v>
      </c>
      <c r="F14" s="6" t="n">
        <v>616.61</v>
      </c>
    </row>
    <row r="15" customFormat="false" ht="14.25" hidden="false" customHeight="false" outlineLevel="0" collapsed="false">
      <c r="A15" s="25" t="n">
        <v>2024.06</v>
      </c>
      <c r="B15" s="6" t="n">
        <v>1</v>
      </c>
      <c r="C15" s="6" t="n">
        <v>5</v>
      </c>
      <c r="D15" s="24" t="n">
        <v>1.86</v>
      </c>
      <c r="E15" s="6" t="n">
        <v>11.21</v>
      </c>
      <c r="F15" s="6" t="n">
        <v>556.63</v>
      </c>
    </row>
    <row r="16" customFormat="false" ht="14.25" hidden="false" customHeight="false" outlineLevel="0" collapsed="false">
      <c r="A16" s="25" t="s">
        <v>23</v>
      </c>
      <c r="B16" s="6" t="n">
        <v>1</v>
      </c>
      <c r="C16" s="6" t="n">
        <v>6</v>
      </c>
      <c r="D16" s="24" t="n">
        <v>1.85</v>
      </c>
      <c r="E16" s="6" t="n">
        <v>10.72</v>
      </c>
      <c r="F16" s="6" t="n">
        <v>725.29</v>
      </c>
    </row>
    <row r="17" customFormat="false" ht="14.25" hidden="false" customHeight="false" outlineLevel="0" collapsed="false">
      <c r="A17" s="25" t="s">
        <v>24</v>
      </c>
      <c r="B17" s="6" t="n">
        <v>1</v>
      </c>
      <c r="C17" s="6" t="n">
        <v>6</v>
      </c>
      <c r="D17" s="24" t="n">
        <v>1.84</v>
      </c>
      <c r="E17" s="6" t="n">
        <v>9.69</v>
      </c>
      <c r="F17" s="6" t="n">
        <v>644.35</v>
      </c>
    </row>
    <row r="18" customFormat="false" ht="14.25" hidden="false" customHeight="false" outlineLevel="0" collapsed="false">
      <c r="A18" s="25" t="s">
        <v>25</v>
      </c>
      <c r="B18" s="6" t="n">
        <v>1</v>
      </c>
      <c r="C18" s="6" t="n">
        <v>6</v>
      </c>
      <c r="D18" s="24" t="n">
        <v>1.83</v>
      </c>
      <c r="E18" s="6" t="n">
        <v>8.86</v>
      </c>
      <c r="F18" s="6" t="n">
        <v>604.22</v>
      </c>
    </row>
    <row r="19" customFormat="false" ht="14.25" hidden="false" customHeight="false" outlineLevel="0" collapsed="false">
      <c r="A19" s="25" t="n">
        <v>2024.02</v>
      </c>
      <c r="B19" s="26" t="n">
        <v>1</v>
      </c>
      <c r="C19" s="26" t="n">
        <v>6</v>
      </c>
      <c r="D19" s="27" t="n">
        <v>1.82</v>
      </c>
      <c r="E19" s="27" t="n">
        <v>9.28</v>
      </c>
      <c r="F19" s="28" t="n">
        <v>370.37</v>
      </c>
    </row>
    <row r="20" customFormat="false" ht="14.25" hidden="false" customHeight="false" outlineLevel="0" collapsed="false">
      <c r="A20" s="25" t="n">
        <v>2024.01</v>
      </c>
      <c r="B20" s="12" t="n">
        <v>1</v>
      </c>
      <c r="C20" s="12" t="n">
        <v>6</v>
      </c>
      <c r="D20" s="24" t="n">
        <v>1.92</v>
      </c>
      <c r="E20" s="6" t="n">
        <v>8.72</v>
      </c>
      <c r="F20" s="6" t="n">
        <v>533.08</v>
      </c>
    </row>
    <row r="21" customFormat="false" ht="14.25" hidden="false" customHeight="false" outlineLevel="0" collapsed="false">
      <c r="A21" s="25" t="n">
        <v>2023.12</v>
      </c>
      <c r="B21" s="12" t="n">
        <v>1</v>
      </c>
      <c r="C21" s="12" t="n">
        <v>6</v>
      </c>
      <c r="D21" s="24" t="n">
        <v>1.91</v>
      </c>
      <c r="E21" s="6" t="n">
        <v>9.08</v>
      </c>
      <c r="F21" s="6" t="n">
        <v>531.78</v>
      </c>
    </row>
    <row r="22" customFormat="false" ht="14.25" hidden="false" customHeight="false" outlineLevel="0" collapsed="false">
      <c r="A22" s="25" t="n">
        <v>2023.11</v>
      </c>
      <c r="B22" s="12" t="n">
        <v>1</v>
      </c>
      <c r="C22" s="12" t="n">
        <v>6</v>
      </c>
      <c r="D22" s="24" t="n">
        <v>1.88</v>
      </c>
      <c r="E22" s="6" t="n">
        <v>9.78</v>
      </c>
      <c r="F22" s="6" t="n">
        <v>609.06</v>
      </c>
    </row>
    <row r="23" customFormat="false" ht="14.25" hidden="false" customHeight="false" outlineLevel="0" collapsed="false">
      <c r="A23" s="16" t="s">
        <v>30</v>
      </c>
      <c r="B23" s="29" t="n">
        <v>1</v>
      </c>
      <c r="C23" s="29" t="n">
        <v>6</v>
      </c>
      <c r="D23" s="27" t="n">
        <v>1.88</v>
      </c>
      <c r="E23" s="27" t="n">
        <v>9.4</v>
      </c>
      <c r="F23" s="28" t="n">
        <v>359.33</v>
      </c>
    </row>
    <row r="24" customFormat="false" ht="14.25" hidden="false" customHeight="false" outlineLevel="0" collapsed="false">
      <c r="A24" s="25" t="s">
        <v>74</v>
      </c>
      <c r="B24" s="12" t="n">
        <v>1</v>
      </c>
      <c r="C24" s="12" t="n">
        <v>6</v>
      </c>
      <c r="D24" s="17" t="n">
        <v>1.87</v>
      </c>
      <c r="E24" s="6" t="n">
        <v>9.47</v>
      </c>
      <c r="F24" s="6" t="n">
        <v>607.22</v>
      </c>
    </row>
    <row r="25" customFormat="false" ht="14.25" hidden="false" customHeight="false" outlineLevel="0" collapsed="false">
      <c r="A25" s="25" t="s">
        <v>31</v>
      </c>
      <c r="B25" s="12" t="n">
        <v>1</v>
      </c>
      <c r="C25" s="12" t="n">
        <v>6</v>
      </c>
      <c r="D25" s="17" t="n">
        <v>1.87</v>
      </c>
      <c r="E25" s="6" t="n">
        <v>9.95</v>
      </c>
      <c r="F25" s="6" t="n">
        <v>739.22</v>
      </c>
    </row>
    <row r="26" customFormat="false" ht="14.25" hidden="false" customHeight="false" outlineLevel="0" collapsed="false">
      <c r="A26" s="25" t="s">
        <v>32</v>
      </c>
      <c r="B26" s="12" t="n">
        <v>1</v>
      </c>
      <c r="C26" s="12" t="n">
        <v>6</v>
      </c>
      <c r="D26" s="17" t="n">
        <v>1.86</v>
      </c>
      <c r="E26" s="6" t="n">
        <v>10.59</v>
      </c>
      <c r="F26" s="6" t="n">
        <v>597.39</v>
      </c>
    </row>
    <row r="27" customFormat="false" ht="14.25" hidden="false" customHeight="false" outlineLevel="0" collapsed="false">
      <c r="A27" s="25" t="n">
        <v>2023.06</v>
      </c>
      <c r="B27" s="12" t="n">
        <v>1</v>
      </c>
      <c r="C27" s="12" t="n">
        <v>6</v>
      </c>
      <c r="D27" s="17" t="n">
        <v>1.85</v>
      </c>
      <c r="E27" s="6" t="n">
        <v>9.89</v>
      </c>
      <c r="F27" s="6" t="n">
        <v>560.78</v>
      </c>
    </row>
    <row r="28" customFormat="false" ht="14.25" hidden="false" customHeight="false" outlineLevel="0" collapsed="false">
      <c r="A28" s="25" t="s">
        <v>75</v>
      </c>
      <c r="B28" s="12" t="n">
        <v>1</v>
      </c>
      <c r="C28" s="12" t="n">
        <v>6</v>
      </c>
      <c r="D28" s="17" t="n">
        <v>1.84</v>
      </c>
      <c r="E28" s="6" t="n">
        <v>10.36</v>
      </c>
      <c r="F28" s="6" t="n">
        <v>582.29</v>
      </c>
    </row>
    <row r="29" customFormat="false" ht="14.25" hidden="false" customHeight="false" outlineLevel="0" collapsed="false">
      <c r="A29" s="25" t="n">
        <v>2023.04</v>
      </c>
      <c r="B29" s="12" t="n">
        <v>1</v>
      </c>
      <c r="C29" s="12" t="n">
        <v>6</v>
      </c>
      <c r="D29" s="17" t="n">
        <v>1.84</v>
      </c>
      <c r="E29" s="6" t="n">
        <v>9.95</v>
      </c>
      <c r="F29" s="6" t="n">
        <v>484.77</v>
      </c>
    </row>
    <row r="30" customFormat="false" ht="14.25" hidden="false" customHeight="false" outlineLevel="0" collapsed="false">
      <c r="A30" s="25" t="s">
        <v>76</v>
      </c>
      <c r="B30" s="12" t="n">
        <v>1</v>
      </c>
      <c r="C30" s="12" t="n">
        <v>6</v>
      </c>
      <c r="D30" s="17" t="n">
        <v>1.83</v>
      </c>
      <c r="E30" s="6" t="n">
        <v>9.37</v>
      </c>
      <c r="F30" s="6" t="n">
        <v>531.19</v>
      </c>
    </row>
    <row r="31" customFormat="false" ht="14.25" hidden="false" customHeight="false" outlineLevel="0" collapsed="false">
      <c r="A31" s="25" t="s">
        <v>77</v>
      </c>
      <c r="B31" s="12" t="n">
        <v>1</v>
      </c>
      <c r="C31" s="12" t="n">
        <v>6</v>
      </c>
      <c r="D31" s="17" t="n">
        <v>1.82</v>
      </c>
      <c r="E31" s="6" t="n">
        <v>9.8</v>
      </c>
      <c r="F31" s="6" t="n">
        <v>408.95</v>
      </c>
    </row>
    <row r="32" customFormat="false" ht="14.25" hidden="false" customHeight="false" outlineLevel="0" collapsed="false">
      <c r="A32" s="25" t="n">
        <v>2023.01</v>
      </c>
      <c r="B32" s="12" t="n">
        <v>1</v>
      </c>
      <c r="C32" s="12" t="n">
        <v>6</v>
      </c>
      <c r="D32" s="17" t="n">
        <v>1.8099</v>
      </c>
      <c r="E32" s="6" t="n">
        <v>7.79</v>
      </c>
      <c r="F32" s="6" t="n">
        <v>308.67</v>
      </c>
    </row>
    <row r="33" customFormat="false" ht="14.25" hidden="false" customHeight="false" outlineLevel="0" collapsed="false">
      <c r="A33" s="25" t="n">
        <v>2022.12</v>
      </c>
      <c r="B33" s="12" t="n">
        <v>1</v>
      </c>
      <c r="C33" s="12" t="n">
        <v>6</v>
      </c>
      <c r="D33" s="17" t="n">
        <v>1.8053</v>
      </c>
      <c r="E33" s="6" t="n">
        <v>6.76</v>
      </c>
      <c r="F33" s="6" t="n">
        <v>534.6</v>
      </c>
    </row>
    <row r="34" customFormat="false" ht="14.25" hidden="false" customHeight="false" outlineLevel="0" collapsed="false">
      <c r="A34" s="25" t="s">
        <v>78</v>
      </c>
      <c r="B34" s="29" t="n">
        <v>1</v>
      </c>
      <c r="C34" s="29" t="n">
        <v>6</v>
      </c>
      <c r="D34" s="17" t="n">
        <v>1.8</v>
      </c>
      <c r="E34" s="27" t="n">
        <v>8.3</v>
      </c>
      <c r="F34" s="28" t="n">
        <v>722.42</v>
      </c>
    </row>
    <row r="35" customFormat="false" ht="14.25" hidden="false" customHeight="false" outlineLevel="0" collapsed="false">
      <c r="A35" s="25" t="s">
        <v>33</v>
      </c>
      <c r="B35" s="29" t="n">
        <v>1</v>
      </c>
      <c r="C35" s="29" t="n">
        <v>6</v>
      </c>
      <c r="D35" s="17" t="n">
        <v>1.79</v>
      </c>
      <c r="E35" s="27" t="n">
        <v>8.51</v>
      </c>
      <c r="F35" s="28" t="n">
        <v>390.83</v>
      </c>
    </row>
    <row r="36" customFormat="false" ht="14.25" hidden="false" customHeight="false" outlineLevel="0" collapsed="false">
      <c r="A36" s="25" t="s">
        <v>79</v>
      </c>
      <c r="B36" s="29" t="n">
        <v>1</v>
      </c>
      <c r="C36" s="29" t="n">
        <v>6</v>
      </c>
      <c r="D36" s="17" t="n">
        <v>1.79</v>
      </c>
      <c r="E36" s="27" t="n">
        <v>7.66</v>
      </c>
      <c r="F36" s="28" t="n">
        <v>510.99</v>
      </c>
    </row>
    <row r="37" customFormat="false" ht="14.25" hidden="false" customHeight="false" outlineLevel="0" collapsed="false">
      <c r="A37" s="23" t="n">
        <v>2022.08</v>
      </c>
      <c r="B37" s="6" t="n">
        <v>1</v>
      </c>
      <c r="C37" s="6" t="n">
        <v>6</v>
      </c>
      <c r="D37" s="24" t="n">
        <v>1.78</v>
      </c>
      <c r="E37" s="6" t="n">
        <v>7.88</v>
      </c>
      <c r="F37" s="6" t="n">
        <v>529.09</v>
      </c>
    </row>
    <row r="38" customFormat="false" ht="14.25" hidden="false" customHeight="false" outlineLevel="0" collapsed="false">
      <c r="A38" s="23" t="n">
        <v>2022.07</v>
      </c>
      <c r="B38" s="6" t="n">
        <v>1</v>
      </c>
      <c r="C38" s="6" t="n">
        <v>6</v>
      </c>
      <c r="D38" s="24" t="n">
        <v>1.77</v>
      </c>
      <c r="E38" s="6" t="n">
        <v>8.18</v>
      </c>
      <c r="F38" s="6" t="n">
        <v>543.83</v>
      </c>
    </row>
    <row r="39" customFormat="false" ht="14.25" hidden="false" customHeight="false" outlineLevel="0" collapsed="false">
      <c r="A39" s="23" t="n">
        <v>2022.06</v>
      </c>
      <c r="B39" s="6" t="n">
        <v>1</v>
      </c>
      <c r="C39" s="6" t="n">
        <v>6</v>
      </c>
      <c r="D39" s="24" t="n">
        <v>1.77</v>
      </c>
      <c r="E39" s="6" t="n">
        <v>7.59</v>
      </c>
      <c r="F39" s="6" t="n">
        <v>517.67</v>
      </c>
    </row>
    <row r="40" customFormat="false" ht="14.25" hidden="false" customHeight="false" outlineLevel="0" collapsed="false">
      <c r="A40" s="23" t="n">
        <v>2022.05</v>
      </c>
      <c r="B40" s="6" t="n">
        <v>1</v>
      </c>
      <c r="C40" s="6" t="n">
        <v>6</v>
      </c>
      <c r="D40" s="24" t="n">
        <v>1.76</v>
      </c>
      <c r="E40" s="6" t="n">
        <v>6.98</v>
      </c>
      <c r="F40" s="6" t="n">
        <v>483.92</v>
      </c>
    </row>
    <row r="41" customFormat="false" ht="14.25" hidden="false" customHeight="false" outlineLevel="0" collapsed="false">
      <c r="A41" s="23" t="n">
        <v>2022.04</v>
      </c>
      <c r="B41" s="6" t="n">
        <v>1</v>
      </c>
      <c r="C41" s="6" t="n">
        <v>6</v>
      </c>
      <c r="D41" s="24" t="n">
        <v>1.75</v>
      </c>
      <c r="E41" s="6" t="n">
        <v>7.39</v>
      </c>
      <c r="F41" s="6" t="n">
        <v>525.27</v>
      </c>
    </row>
    <row r="42" customFormat="false" ht="14.25" hidden="false" customHeight="false" outlineLevel="0" collapsed="false">
      <c r="A42" s="23" t="n">
        <v>2022.03</v>
      </c>
      <c r="B42" s="6" t="n">
        <v>1</v>
      </c>
      <c r="C42" s="6" t="n">
        <v>6</v>
      </c>
      <c r="D42" s="24" t="n">
        <v>1.75</v>
      </c>
      <c r="E42" s="6" t="n">
        <v>7.57</v>
      </c>
      <c r="F42" s="6" t="n">
        <v>947.45</v>
      </c>
    </row>
    <row r="43" customFormat="false" ht="14.25" hidden="false" customHeight="false" outlineLevel="0" collapsed="false">
      <c r="A43" s="23" t="n">
        <v>2022.02</v>
      </c>
      <c r="B43" s="6" t="n">
        <v>1</v>
      </c>
      <c r="C43" s="6" t="n">
        <v>6</v>
      </c>
      <c r="D43" s="24" t="n">
        <v>1.74</v>
      </c>
      <c r="E43" s="6" t="n">
        <v>7.07</v>
      </c>
      <c r="F43" s="6" t="n">
        <v>376.59</v>
      </c>
    </row>
    <row r="44" customFormat="false" ht="14.25" hidden="false" customHeight="false" outlineLevel="0" collapsed="false">
      <c r="A44" s="23" t="n">
        <v>2022.01</v>
      </c>
      <c r="B44" s="6" t="n">
        <v>1</v>
      </c>
      <c r="C44" s="6" t="n">
        <v>6</v>
      </c>
      <c r="D44" s="24" t="n">
        <v>1.73</v>
      </c>
      <c r="E44" s="6" t="n">
        <v>6.67</v>
      </c>
      <c r="F44" s="6" t="n">
        <v>386.99</v>
      </c>
    </row>
    <row r="45" customFormat="false" ht="14.25" hidden="false" customHeight="false" outlineLevel="0" collapsed="false">
      <c r="A45" s="23" t="n">
        <v>2021.12</v>
      </c>
      <c r="B45" s="6" t="n">
        <v>1</v>
      </c>
      <c r="C45" s="6" t="n">
        <v>6</v>
      </c>
      <c r="D45" s="24" t="n">
        <v>1.73</v>
      </c>
      <c r="E45" s="6" t="n">
        <v>6.75</v>
      </c>
      <c r="F45" s="6" t="n">
        <v>567.48</v>
      </c>
    </row>
    <row r="46" customFormat="false" ht="14.25" hidden="false" customHeight="false" outlineLevel="0" collapsed="false">
      <c r="A46" s="23" t="n">
        <v>2021.11</v>
      </c>
      <c r="B46" s="6" t="n">
        <v>1</v>
      </c>
      <c r="C46" s="6" t="n">
        <v>6</v>
      </c>
      <c r="D46" s="24" t="n">
        <v>1.72</v>
      </c>
      <c r="E46" s="6" t="n">
        <v>7.66</v>
      </c>
      <c r="F46" s="6" t="n">
        <v>659.73</v>
      </c>
    </row>
    <row r="47" customFormat="false" ht="14.25" hidden="false" customHeight="false" outlineLevel="0" collapsed="false">
      <c r="A47" s="20" t="s">
        <v>35</v>
      </c>
      <c r="B47" s="6" t="n">
        <v>1</v>
      </c>
      <c r="C47" s="6" t="n">
        <v>6</v>
      </c>
      <c r="D47" s="24" t="n">
        <v>1.71</v>
      </c>
      <c r="E47" s="6" t="n">
        <v>7.42</v>
      </c>
      <c r="F47" s="6" t="n">
        <v>690.82</v>
      </c>
    </row>
    <row r="48" customFormat="false" ht="14.25" hidden="false" customHeight="false" outlineLevel="0" collapsed="false">
      <c r="A48" s="23" t="n">
        <v>2021.09</v>
      </c>
      <c r="B48" s="6" t="n">
        <v>1</v>
      </c>
      <c r="C48" s="6" t="n">
        <v>6</v>
      </c>
      <c r="D48" s="9" t="s">
        <v>80</v>
      </c>
      <c r="E48" s="6" t="n">
        <v>7.63</v>
      </c>
      <c r="F48" s="6" t="n">
        <v>656.81</v>
      </c>
    </row>
    <row r="49" customFormat="false" ht="14.25" hidden="false" customHeight="false" outlineLevel="0" collapsed="false">
      <c r="A49" s="23" t="n">
        <v>2021.08</v>
      </c>
      <c r="B49" s="8" t="n">
        <v>1</v>
      </c>
      <c r="C49" s="8" t="n">
        <v>6</v>
      </c>
      <c r="D49" s="24" t="n">
        <v>1.69</v>
      </c>
      <c r="E49" s="6" t="n">
        <v>7.55</v>
      </c>
      <c r="F49" s="6" t="n">
        <v>583.33</v>
      </c>
    </row>
    <row r="50" customFormat="false" ht="14.25" hidden="false" customHeight="false" outlineLevel="0" collapsed="false">
      <c r="A50" s="23" t="n">
        <v>2021.07</v>
      </c>
      <c r="B50" s="8" t="n">
        <v>1</v>
      </c>
      <c r="C50" s="8" t="n">
        <v>6</v>
      </c>
      <c r="D50" s="24" t="n">
        <v>1.69</v>
      </c>
      <c r="E50" s="6" t="n">
        <v>7.96</v>
      </c>
      <c r="F50" s="6" t="n">
        <v>539.27</v>
      </c>
    </row>
    <row r="51" customFormat="false" ht="14.25" hidden="false" customHeight="false" outlineLevel="0" collapsed="false">
      <c r="A51" s="23" t="n">
        <v>2021.06</v>
      </c>
      <c r="B51" s="8" t="n">
        <v>1</v>
      </c>
      <c r="C51" s="8" t="n">
        <v>6</v>
      </c>
      <c r="D51" s="24" t="n">
        <v>1.68</v>
      </c>
      <c r="E51" s="30" t="n">
        <v>6.72</v>
      </c>
      <c r="F51" s="30" t="n">
        <v>543.88</v>
      </c>
    </row>
    <row r="52" customFormat="false" ht="14.25" hidden="false" customHeight="false" outlineLevel="0" collapsed="false">
      <c r="A52" s="23" t="n">
        <v>2021.05</v>
      </c>
      <c r="B52" s="8" t="n">
        <v>1</v>
      </c>
      <c r="C52" s="8" t="n">
        <v>6</v>
      </c>
      <c r="D52" s="24" t="n">
        <v>1.67</v>
      </c>
      <c r="E52" s="30" t="n">
        <v>7.09</v>
      </c>
      <c r="F52" s="30" t="n">
        <v>540.78</v>
      </c>
    </row>
    <row r="53" customFormat="false" ht="14.25" hidden="false" customHeight="false" outlineLevel="0" collapsed="false">
      <c r="A53" s="23" t="n">
        <v>2021.04</v>
      </c>
      <c r="B53" s="8" t="n">
        <v>1</v>
      </c>
      <c r="C53" s="8" t="n">
        <v>7</v>
      </c>
      <c r="D53" s="9" t="s">
        <v>80</v>
      </c>
      <c r="E53" s="30" t="n">
        <v>6.78</v>
      </c>
      <c r="F53" s="30" t="n">
        <v>498.24</v>
      </c>
    </row>
    <row r="54" customFormat="false" ht="14.25" hidden="false" customHeight="false" outlineLevel="0" collapsed="false">
      <c r="A54" s="23" t="n">
        <v>2021.03</v>
      </c>
      <c r="B54" s="8" t="n">
        <v>1</v>
      </c>
      <c r="C54" s="8" t="n">
        <v>7</v>
      </c>
      <c r="D54" s="24" t="n">
        <v>1.69</v>
      </c>
      <c r="E54" s="30" t="n">
        <v>6.18</v>
      </c>
      <c r="F54" s="30" t="n">
        <v>673.94</v>
      </c>
    </row>
    <row r="55" customFormat="false" ht="14.25" hidden="false" customHeight="false" outlineLevel="0" collapsed="false">
      <c r="A55" s="23" t="n">
        <v>2021.02</v>
      </c>
      <c r="B55" s="8" t="n">
        <v>1</v>
      </c>
      <c r="C55" s="8" t="n">
        <v>7</v>
      </c>
      <c r="D55" s="24" t="n">
        <v>1.68</v>
      </c>
      <c r="E55" s="30" t="n">
        <v>7.13</v>
      </c>
      <c r="F55" s="30" t="n">
        <v>427.33</v>
      </c>
    </row>
    <row r="56" customFormat="false" ht="16" hidden="false" customHeight="true" outlineLevel="0" collapsed="false">
      <c r="A56" s="23" t="n">
        <v>2021.01</v>
      </c>
      <c r="B56" s="8" t="n">
        <v>1</v>
      </c>
      <c r="C56" s="8" t="n">
        <v>7</v>
      </c>
      <c r="D56" s="24" t="n">
        <v>1.63</v>
      </c>
      <c r="E56" s="30" t="n">
        <v>7.81</v>
      </c>
      <c r="F56" s="30" t="n">
        <v>581.51</v>
      </c>
    </row>
    <row r="57" customFormat="false" ht="16" hidden="false" customHeight="true" outlineLevel="0" collapsed="false">
      <c r="A57" s="7" t="n">
        <v>2020.12</v>
      </c>
      <c r="B57" s="8" t="n">
        <v>1</v>
      </c>
      <c r="C57" s="8" t="n">
        <v>7</v>
      </c>
      <c r="D57" s="24" t="n">
        <v>1.66</v>
      </c>
      <c r="E57" s="30" t="n">
        <v>6.71</v>
      </c>
      <c r="F57" s="30" t="n">
        <v>613.89</v>
      </c>
    </row>
    <row r="58" customFormat="false" ht="16" hidden="false" customHeight="true" outlineLevel="0" collapsed="false">
      <c r="A58" s="7" t="s">
        <v>37</v>
      </c>
      <c r="B58" s="6" t="n">
        <v>1</v>
      </c>
      <c r="C58" s="6" t="n">
        <v>7</v>
      </c>
      <c r="D58" s="24" t="n">
        <v>1.65</v>
      </c>
      <c r="E58" s="30" t="n">
        <v>7.61</v>
      </c>
      <c r="F58" s="30" t="n">
        <v>482.66</v>
      </c>
    </row>
    <row r="59" customFormat="false" ht="16" hidden="false" customHeight="true" outlineLevel="0" collapsed="false">
      <c r="A59" s="7" t="s">
        <v>38</v>
      </c>
      <c r="B59" s="6" t="n">
        <v>1</v>
      </c>
      <c r="C59" s="6" t="n">
        <v>7</v>
      </c>
      <c r="D59" s="24" t="n">
        <v>1.64</v>
      </c>
      <c r="E59" s="30" t="n">
        <v>6.52</v>
      </c>
      <c r="F59" s="30" t="n">
        <v>354.42</v>
      </c>
    </row>
    <row r="60" customFormat="false" ht="16" hidden="false" customHeight="true" outlineLevel="0" collapsed="false">
      <c r="A60" s="23" t="n">
        <v>2020.09</v>
      </c>
      <c r="B60" s="6" t="n">
        <v>1</v>
      </c>
      <c r="C60" s="6" t="n">
        <v>7</v>
      </c>
      <c r="D60" s="24" t="n">
        <v>1.63</v>
      </c>
      <c r="E60" s="30" t="n">
        <v>6.45</v>
      </c>
      <c r="F60" s="30" t="n">
        <v>587.8</v>
      </c>
    </row>
    <row r="61" customFormat="false" ht="16" hidden="false" customHeight="true" outlineLevel="0" collapsed="false">
      <c r="A61" s="23" t="n">
        <v>2020.08</v>
      </c>
      <c r="B61" s="6" t="n">
        <v>1</v>
      </c>
      <c r="C61" s="6" t="n">
        <v>7</v>
      </c>
      <c r="D61" s="24" t="n">
        <v>1.62</v>
      </c>
      <c r="E61" s="30" t="n">
        <v>6.3</v>
      </c>
      <c r="F61" s="30" t="n">
        <v>643.6</v>
      </c>
    </row>
    <row r="62" customFormat="false" ht="16" hidden="false" customHeight="true" outlineLevel="0" collapsed="false">
      <c r="A62" s="23" t="n">
        <v>2020.07</v>
      </c>
      <c r="B62" s="6" t="n">
        <v>1</v>
      </c>
      <c r="C62" s="6" t="n">
        <v>7</v>
      </c>
      <c r="D62" s="24" t="n">
        <v>1.61</v>
      </c>
      <c r="E62" s="30" t="n">
        <v>6.62</v>
      </c>
      <c r="F62" s="30" t="n">
        <v>625.01</v>
      </c>
    </row>
    <row r="63" customFormat="false" ht="16" hidden="false" customHeight="true" outlineLevel="0" collapsed="false">
      <c r="A63" s="23" t="n">
        <v>2020.06</v>
      </c>
      <c r="B63" s="6" t="n">
        <v>1</v>
      </c>
      <c r="C63" s="6" t="n">
        <v>7</v>
      </c>
      <c r="D63" s="24" t="n">
        <v>1.59</v>
      </c>
      <c r="E63" s="30" t="n">
        <v>6.3</v>
      </c>
      <c r="F63" s="30" t="n">
        <v>449.78</v>
      </c>
    </row>
    <row r="64" customFormat="false" ht="16" hidden="false" customHeight="true" outlineLevel="0" collapsed="false">
      <c r="A64" s="23" t="n">
        <v>2020.05</v>
      </c>
      <c r="B64" s="6" t="n">
        <v>1</v>
      </c>
      <c r="C64" s="6" t="n">
        <v>7</v>
      </c>
      <c r="D64" s="24" t="n">
        <v>1.57</v>
      </c>
      <c r="E64" s="30" t="n">
        <v>6.23</v>
      </c>
      <c r="F64" s="30" t="n">
        <v>388.27</v>
      </c>
    </row>
    <row r="65" customFormat="false" ht="16" hidden="false" customHeight="true" outlineLevel="0" collapsed="false">
      <c r="A65" s="23" t="n">
        <v>2020.04</v>
      </c>
      <c r="B65" s="8" t="n">
        <v>1</v>
      </c>
      <c r="C65" s="8" t="n">
        <v>7</v>
      </c>
      <c r="D65" s="24" t="n">
        <v>1.55</v>
      </c>
      <c r="E65" s="30" t="n">
        <v>6</v>
      </c>
      <c r="F65" s="30" t="n">
        <v>489.54</v>
      </c>
    </row>
    <row r="66" customFormat="false" ht="16" hidden="false" customHeight="true" outlineLevel="0" collapsed="false">
      <c r="A66" s="23" t="n">
        <v>2020.03</v>
      </c>
      <c r="B66" s="8" t="n">
        <v>1</v>
      </c>
      <c r="C66" s="8" t="n">
        <v>7</v>
      </c>
      <c r="D66" s="24" t="n">
        <v>1.55</v>
      </c>
      <c r="E66" s="30" t="n">
        <v>5.2</v>
      </c>
      <c r="F66" s="30" t="n">
        <v>534.56</v>
      </c>
    </row>
    <row r="67" customFormat="false" ht="16" hidden="false" customHeight="true" outlineLevel="0" collapsed="false">
      <c r="A67" s="7" t="n">
        <v>2020.02</v>
      </c>
      <c r="B67" s="7" t="n">
        <v>1</v>
      </c>
      <c r="C67" s="7" t="n">
        <v>7</v>
      </c>
      <c r="D67" s="24" t="n">
        <v>1.53</v>
      </c>
      <c r="E67" s="30" t="n">
        <v>4.69</v>
      </c>
      <c r="F67" s="30" t="n">
        <v>463.15</v>
      </c>
    </row>
    <row r="68" customFormat="false" ht="16" hidden="false" customHeight="true" outlineLevel="0" collapsed="false">
      <c r="A68" s="7" t="s">
        <v>81</v>
      </c>
      <c r="B68" s="26" t="n">
        <v>1</v>
      </c>
      <c r="C68" s="26" t="n">
        <v>7</v>
      </c>
      <c r="D68" s="24" t="n">
        <v>1.52</v>
      </c>
      <c r="E68" s="30" t="n">
        <v>4.88</v>
      </c>
      <c r="F68" s="30" t="n">
        <v>330.13</v>
      </c>
    </row>
    <row r="69" customFormat="false" ht="16" hidden="false" customHeight="true" outlineLevel="0" collapsed="false">
      <c r="A69" s="7" t="n">
        <v>2019.12</v>
      </c>
      <c r="B69" s="26" t="n">
        <v>1</v>
      </c>
      <c r="C69" s="26" t="n">
        <v>7</v>
      </c>
      <c r="D69" s="24" t="n">
        <v>1.51</v>
      </c>
      <c r="E69" s="30" t="n">
        <v>5.99</v>
      </c>
      <c r="F69" s="30" t="n">
        <v>384.57</v>
      </c>
    </row>
    <row r="70" customFormat="false" ht="16" hidden="false" customHeight="true" outlineLevel="0" collapsed="false">
      <c r="A70" s="7" t="s">
        <v>45</v>
      </c>
      <c r="B70" s="31" t="n">
        <v>1</v>
      </c>
      <c r="C70" s="31" t="n">
        <v>7</v>
      </c>
      <c r="D70" s="24" t="n">
        <v>1.5</v>
      </c>
      <c r="E70" s="30" t="n">
        <v>4.7</v>
      </c>
      <c r="F70" s="30" t="n">
        <v>340.93</v>
      </c>
    </row>
    <row r="71" customFormat="false" ht="16" hidden="false" customHeight="true" outlineLevel="0" collapsed="false">
      <c r="A71" s="7" t="s">
        <v>46</v>
      </c>
      <c r="B71" s="31" t="n">
        <v>1</v>
      </c>
      <c r="C71" s="31" t="n">
        <v>7</v>
      </c>
      <c r="D71" s="24" t="n">
        <v>1.49</v>
      </c>
      <c r="E71" s="30" t="n">
        <v>5.33</v>
      </c>
      <c r="F71" s="30" t="n">
        <v>291.41</v>
      </c>
    </row>
    <row r="72" customFormat="false" ht="16" hidden="false" customHeight="true" outlineLevel="0" collapsed="false">
      <c r="A72" s="7" t="n">
        <v>2019.09</v>
      </c>
      <c r="B72" s="26" t="n">
        <v>1</v>
      </c>
      <c r="C72" s="26" t="n">
        <v>7</v>
      </c>
      <c r="D72" s="24" t="n">
        <v>1.48</v>
      </c>
      <c r="E72" s="30" t="n">
        <v>5.41</v>
      </c>
      <c r="F72" s="30" t="n">
        <v>369.74</v>
      </c>
    </row>
    <row r="73" customFormat="false" ht="16" hidden="false" customHeight="true" outlineLevel="0" collapsed="false">
      <c r="A73" s="7" t="n">
        <v>2019.08</v>
      </c>
      <c r="B73" s="26" t="n">
        <v>1</v>
      </c>
      <c r="C73" s="26" t="n">
        <v>7</v>
      </c>
      <c r="D73" s="24" t="n">
        <v>1.48</v>
      </c>
      <c r="E73" s="30" t="n">
        <v>6.74</v>
      </c>
      <c r="F73" s="30" t="n">
        <v>438.21</v>
      </c>
    </row>
    <row r="74" customFormat="false" ht="16" hidden="false" customHeight="true" outlineLevel="0" collapsed="false">
      <c r="A74" s="7" t="n">
        <v>2019.07</v>
      </c>
      <c r="B74" s="26" t="n">
        <v>1</v>
      </c>
      <c r="C74" s="26" t="n">
        <v>7</v>
      </c>
      <c r="D74" s="24" t="n">
        <v>1.47</v>
      </c>
      <c r="E74" s="30" t="n">
        <v>5.81</v>
      </c>
      <c r="F74" s="30" t="n">
        <v>415.92</v>
      </c>
    </row>
    <row r="75" customFormat="false" ht="16" hidden="false" customHeight="true" outlineLevel="0" collapsed="false">
      <c r="A75" s="7" t="n">
        <v>2019.06</v>
      </c>
      <c r="B75" s="26" t="n">
        <v>1</v>
      </c>
      <c r="C75" s="26" t="n">
        <v>7</v>
      </c>
      <c r="D75" s="24" t="n">
        <v>1.46</v>
      </c>
      <c r="E75" s="30" t="n">
        <v>5.29</v>
      </c>
      <c r="F75" s="30" t="n">
        <v>375.32</v>
      </c>
    </row>
    <row r="76" customFormat="false" ht="16" hidden="false" customHeight="true" outlineLevel="0" collapsed="false">
      <c r="A76" s="7" t="n">
        <v>2019.05</v>
      </c>
      <c r="B76" s="26" t="n">
        <v>1</v>
      </c>
      <c r="C76" s="26" t="n">
        <v>7</v>
      </c>
      <c r="D76" s="24" t="n">
        <v>1.45</v>
      </c>
      <c r="E76" s="30" t="n">
        <v>6.51</v>
      </c>
      <c r="F76" s="30" t="n">
        <v>394.46</v>
      </c>
    </row>
    <row r="77" customFormat="false" ht="16" hidden="false" customHeight="true" outlineLevel="0" collapsed="false">
      <c r="A77" s="7" t="s">
        <v>82</v>
      </c>
      <c r="B77" s="31" t="n">
        <v>1</v>
      </c>
      <c r="C77" s="31" t="n">
        <v>7</v>
      </c>
      <c r="D77" s="24" t="n">
        <v>1.44</v>
      </c>
      <c r="E77" s="30" t="n">
        <v>5.68</v>
      </c>
      <c r="F77" s="30" t="n">
        <v>413.54</v>
      </c>
    </row>
    <row r="78" customFormat="false" ht="16" hidden="false" customHeight="true" outlineLevel="0" collapsed="false">
      <c r="A78" s="7" t="s">
        <v>83</v>
      </c>
      <c r="B78" s="31" t="n">
        <v>1</v>
      </c>
      <c r="C78" s="31" t="n">
        <v>7</v>
      </c>
      <c r="D78" s="24" t="n">
        <v>1.42</v>
      </c>
      <c r="E78" s="30" t="n">
        <v>5.85</v>
      </c>
      <c r="F78" s="30" t="n">
        <v>396.02</v>
      </c>
    </row>
    <row r="79" customFormat="false" ht="16" hidden="false" customHeight="true" outlineLevel="0" collapsed="false">
      <c r="A79" s="7" t="s">
        <v>84</v>
      </c>
      <c r="B79" s="31" t="n">
        <v>1</v>
      </c>
      <c r="C79" s="31" t="n">
        <v>7</v>
      </c>
      <c r="D79" s="24" t="n">
        <v>1.41</v>
      </c>
      <c r="E79" s="30" t="n">
        <v>6.37</v>
      </c>
      <c r="F79" s="30" t="n">
        <v>263.49</v>
      </c>
    </row>
    <row r="80" customFormat="false" ht="16" hidden="false" customHeight="true" outlineLevel="0" collapsed="false">
      <c r="A80" s="7" t="s">
        <v>52</v>
      </c>
      <c r="B80" s="26" t="n">
        <v>1</v>
      </c>
      <c r="C80" s="26" t="n">
        <v>7</v>
      </c>
      <c r="D80" s="24" t="n">
        <v>1.4</v>
      </c>
      <c r="E80" s="30" t="n">
        <v>5.94</v>
      </c>
      <c r="F80" s="30" t="n">
        <v>306.99</v>
      </c>
    </row>
    <row r="81" customFormat="false" ht="16" hidden="false" customHeight="true" outlineLevel="0" collapsed="false">
      <c r="A81" s="7" t="s">
        <v>53</v>
      </c>
      <c r="B81" s="26" t="n">
        <v>1</v>
      </c>
      <c r="C81" s="26" t="n">
        <v>7</v>
      </c>
      <c r="D81" s="24" t="n">
        <v>1.39</v>
      </c>
      <c r="E81" s="30" t="n">
        <v>5.34</v>
      </c>
      <c r="F81" s="30" t="n">
        <v>328.25</v>
      </c>
    </row>
    <row r="82" customFormat="false" ht="16" hidden="false" customHeight="true" outlineLevel="0" collapsed="false">
      <c r="A82" s="7" t="s">
        <v>54</v>
      </c>
      <c r="B82" s="26" t="n">
        <v>1</v>
      </c>
      <c r="C82" s="26" t="n">
        <v>7</v>
      </c>
      <c r="D82" s="24" t="n">
        <v>1.38</v>
      </c>
      <c r="E82" s="30" t="n">
        <v>5.72</v>
      </c>
      <c r="F82" s="30" t="n">
        <v>406.39</v>
      </c>
    </row>
    <row r="83" customFormat="false" ht="16" hidden="false" customHeight="true" outlineLevel="0" collapsed="false">
      <c r="A83" s="7" t="s">
        <v>55</v>
      </c>
      <c r="B83" s="26" t="n">
        <v>1</v>
      </c>
      <c r="C83" s="26" t="n">
        <v>7</v>
      </c>
      <c r="D83" s="24" t="n">
        <v>1.37</v>
      </c>
      <c r="E83" s="30" t="n">
        <v>6.1</v>
      </c>
      <c r="F83" s="30" t="n">
        <v>325.6</v>
      </c>
    </row>
    <row r="84" customFormat="false" ht="16" hidden="false" customHeight="true" outlineLevel="0" collapsed="false">
      <c r="A84" s="7" t="n">
        <v>2018.09</v>
      </c>
      <c r="B84" s="26" t="n">
        <v>1</v>
      </c>
      <c r="C84" s="26" t="n">
        <v>7</v>
      </c>
      <c r="D84" s="24" t="n">
        <v>1.36</v>
      </c>
      <c r="E84" s="30" t="n">
        <v>5.63</v>
      </c>
      <c r="F84" s="30" t="n">
        <v>342.03</v>
      </c>
    </row>
    <row r="85" customFormat="false" ht="16" hidden="false" customHeight="true" outlineLevel="0" collapsed="false">
      <c r="A85" s="7" t="n">
        <v>2018.08</v>
      </c>
      <c r="B85" s="26" t="n">
        <v>1</v>
      </c>
      <c r="C85" s="26" t="n">
        <v>8</v>
      </c>
      <c r="D85" s="24" t="n">
        <v>1.32</v>
      </c>
      <c r="E85" s="30" t="n">
        <v>6.55</v>
      </c>
      <c r="F85" s="30" t="n">
        <v>519.74</v>
      </c>
    </row>
    <row r="86" customFormat="false" ht="16" hidden="false" customHeight="true" outlineLevel="0" collapsed="false">
      <c r="A86" s="7" t="n">
        <v>2018.07</v>
      </c>
      <c r="B86" s="26" t="n">
        <v>1</v>
      </c>
      <c r="C86" s="26" t="n">
        <v>8</v>
      </c>
      <c r="D86" s="24" t="n">
        <v>1.31</v>
      </c>
      <c r="E86" s="30" t="n">
        <v>6.07</v>
      </c>
      <c r="F86" s="30" t="n">
        <v>421.63</v>
      </c>
    </row>
    <row r="87" customFormat="false" ht="16" hidden="false" customHeight="true" outlineLevel="0" collapsed="false">
      <c r="A87" s="7" t="n">
        <v>2018.06</v>
      </c>
      <c r="B87" s="26" t="n">
        <v>1</v>
      </c>
      <c r="C87" s="26" t="n">
        <v>8</v>
      </c>
      <c r="D87" s="24" t="n">
        <v>1.3</v>
      </c>
      <c r="E87" s="30" t="n">
        <v>5.42</v>
      </c>
      <c r="F87" s="30" t="n">
        <v>400.07</v>
      </c>
    </row>
    <row r="88" customFormat="false" ht="16" hidden="false" customHeight="true" outlineLevel="0" collapsed="false">
      <c r="A88" s="7" t="n">
        <v>2018.05</v>
      </c>
      <c r="B88" s="26" t="n">
        <v>1</v>
      </c>
      <c r="C88" s="26" t="n">
        <v>8</v>
      </c>
      <c r="D88" s="24" t="n">
        <v>1.29</v>
      </c>
      <c r="E88" s="30" t="n">
        <v>6.03</v>
      </c>
      <c r="F88" s="30" t="n">
        <v>455.97</v>
      </c>
    </row>
    <row r="89" customFormat="false" ht="16" hidden="false" customHeight="true" outlineLevel="0" collapsed="false">
      <c r="A89" s="7" t="s">
        <v>56</v>
      </c>
      <c r="B89" s="26" t="n">
        <v>1</v>
      </c>
      <c r="C89" s="26" t="n">
        <v>8</v>
      </c>
      <c r="D89" s="24" t="n">
        <v>1.27</v>
      </c>
      <c r="E89" s="30" t="n">
        <v>5.59</v>
      </c>
      <c r="F89" s="30" t="n">
        <v>346.79</v>
      </c>
    </row>
    <row r="90" customFormat="false" ht="16" hidden="false" customHeight="true" outlineLevel="0" collapsed="false">
      <c r="A90" s="7" t="n">
        <v>2018.03</v>
      </c>
      <c r="B90" s="31" t="n">
        <v>1</v>
      </c>
      <c r="C90" s="31" t="n">
        <v>8</v>
      </c>
      <c r="D90" s="24" t="n">
        <v>1.26</v>
      </c>
      <c r="E90" s="30" t="n">
        <v>6.04</v>
      </c>
      <c r="F90" s="30" t="n">
        <v>325.81</v>
      </c>
    </row>
    <row r="91" customFormat="false" ht="16" hidden="false" customHeight="true" outlineLevel="0" collapsed="false">
      <c r="A91" s="7" t="n">
        <v>2018.02</v>
      </c>
      <c r="B91" s="31" t="n">
        <v>1</v>
      </c>
      <c r="C91" s="31" t="n">
        <v>8</v>
      </c>
      <c r="D91" s="24" t="n">
        <v>1.25</v>
      </c>
      <c r="E91" s="30" t="n">
        <v>6.32</v>
      </c>
      <c r="F91" s="30" t="n">
        <v>172.42</v>
      </c>
    </row>
    <row r="92" customFormat="false" ht="16" hidden="false" customHeight="true" outlineLevel="0" collapsed="false">
      <c r="A92" s="7" t="n">
        <v>2018.01</v>
      </c>
      <c r="B92" s="26" t="n">
        <v>1</v>
      </c>
      <c r="C92" s="26" t="n">
        <v>8</v>
      </c>
      <c r="D92" s="24" t="n">
        <v>1.24</v>
      </c>
      <c r="E92" s="30" t="n">
        <v>6.22</v>
      </c>
      <c r="F92" s="30" t="n">
        <v>287.29</v>
      </c>
    </row>
    <row r="93" customFormat="false" ht="16" hidden="false" customHeight="true" outlineLevel="0" collapsed="false">
      <c r="A93" s="7" t="n">
        <v>2017.12</v>
      </c>
      <c r="B93" s="26" t="n">
        <v>1</v>
      </c>
      <c r="C93" s="26" t="n">
        <v>8</v>
      </c>
      <c r="D93" s="24" t="n">
        <v>1.23</v>
      </c>
      <c r="E93" s="30" t="n">
        <v>5.56</v>
      </c>
      <c r="F93" s="30" t="n">
        <v>377.68</v>
      </c>
    </row>
    <row r="94" customFormat="false" ht="16" hidden="false" customHeight="true" outlineLevel="0" collapsed="false">
      <c r="A94" s="7" t="s">
        <v>57</v>
      </c>
      <c r="B94" s="26" t="n">
        <v>1</v>
      </c>
      <c r="C94" s="26" t="n">
        <v>8</v>
      </c>
      <c r="D94" s="24" t="n">
        <v>1.21</v>
      </c>
      <c r="E94" s="30" t="n">
        <v>5.44</v>
      </c>
      <c r="F94" s="30" t="n">
        <v>348.24</v>
      </c>
    </row>
    <row r="95" customFormat="false" ht="16" hidden="false" customHeight="true" outlineLevel="0" collapsed="false">
      <c r="A95" s="7" t="s">
        <v>58</v>
      </c>
      <c r="B95" s="26" t="n">
        <v>1</v>
      </c>
      <c r="C95" s="26" t="n">
        <v>8</v>
      </c>
      <c r="D95" s="24" t="n">
        <v>1.19</v>
      </c>
      <c r="E95" s="30" t="n">
        <v>5.26</v>
      </c>
      <c r="F95" s="30" t="n">
        <v>273.15</v>
      </c>
    </row>
    <row r="96" customFormat="false" ht="16" hidden="false" customHeight="true" outlineLevel="0" collapsed="false">
      <c r="A96" s="7" t="s">
        <v>59</v>
      </c>
      <c r="B96" s="26" t="n">
        <v>1</v>
      </c>
      <c r="C96" s="26" t="n">
        <v>8</v>
      </c>
      <c r="D96" s="24" t="n">
        <v>1.18</v>
      </c>
      <c r="E96" s="30" t="n">
        <v>6.47</v>
      </c>
      <c r="F96" s="30" t="n">
        <v>398.34</v>
      </c>
    </row>
    <row r="97" customFormat="false" ht="16" hidden="false" customHeight="true" outlineLevel="0" collapsed="false">
      <c r="A97" s="7" t="s">
        <v>60</v>
      </c>
      <c r="B97" s="26" t="n">
        <v>1</v>
      </c>
      <c r="C97" s="26" t="n">
        <v>8</v>
      </c>
      <c r="D97" s="24" t="n">
        <v>1.16</v>
      </c>
      <c r="E97" s="30" t="n">
        <v>7.23</v>
      </c>
      <c r="F97" s="30" t="n">
        <v>563.23</v>
      </c>
    </row>
    <row r="98" customFormat="false" ht="16" hidden="false" customHeight="true" outlineLevel="0" collapsed="false">
      <c r="A98" s="7" t="s">
        <v>61</v>
      </c>
      <c r="B98" s="26" t="n">
        <v>1</v>
      </c>
      <c r="C98" s="26" t="n">
        <v>8</v>
      </c>
      <c r="D98" s="24" t="n">
        <v>1.14</v>
      </c>
      <c r="E98" s="30" t="n">
        <v>7.27</v>
      </c>
      <c r="F98" s="30" t="n">
        <v>406.44</v>
      </c>
    </row>
    <row r="99" customFormat="false" ht="16" hidden="false" customHeight="true" outlineLevel="0" collapsed="false">
      <c r="A99" s="7" t="s">
        <v>62</v>
      </c>
      <c r="B99" s="26" t="n">
        <v>1</v>
      </c>
      <c r="C99" s="26" t="n">
        <v>8</v>
      </c>
      <c r="D99" s="24" t="n">
        <v>1.13</v>
      </c>
      <c r="E99" s="30" t="n">
        <v>7.15</v>
      </c>
      <c r="F99" s="30" t="n">
        <v>480.28</v>
      </c>
    </row>
    <row r="100" customFormat="false" ht="16" hidden="false" customHeight="true" outlineLevel="0" collapsed="false">
      <c r="A100" s="7" t="s">
        <v>63</v>
      </c>
      <c r="B100" s="26" t="n">
        <v>1</v>
      </c>
      <c r="C100" s="26" t="n">
        <v>8</v>
      </c>
      <c r="D100" s="24" t="n">
        <v>1.1</v>
      </c>
      <c r="E100" s="30" t="n">
        <v>7.37</v>
      </c>
      <c r="F100" s="30" t="n">
        <v>464.71</v>
      </c>
    </row>
    <row r="101" customFormat="false" ht="16" hidden="false" customHeight="true" outlineLevel="0" collapsed="false">
      <c r="A101" s="7" t="s">
        <v>64</v>
      </c>
      <c r="B101" s="26" t="n">
        <v>1</v>
      </c>
      <c r="C101" s="26" t="n">
        <v>8</v>
      </c>
      <c r="D101" s="24" t="n">
        <v>1.08</v>
      </c>
      <c r="E101" s="30" t="n">
        <v>8</v>
      </c>
      <c r="F101" s="30" t="n">
        <v>434.45</v>
      </c>
    </row>
    <row r="102" customFormat="false" ht="16" hidden="false" customHeight="true" outlineLevel="0" collapsed="false">
      <c r="A102" s="7" t="s">
        <v>65</v>
      </c>
      <c r="B102" s="26" t="n">
        <v>1</v>
      </c>
      <c r="C102" s="26" t="n">
        <v>8</v>
      </c>
      <c r="D102" s="24" t="n">
        <v>1.07</v>
      </c>
      <c r="E102" s="30" t="n">
        <v>7.4</v>
      </c>
      <c r="F102" s="30" t="n">
        <v>552.41</v>
      </c>
    </row>
    <row r="103" customFormat="false" ht="16" hidden="false" customHeight="true" outlineLevel="0" collapsed="false">
      <c r="A103" s="7" t="s">
        <v>66</v>
      </c>
      <c r="B103" s="26" t="n">
        <v>1</v>
      </c>
      <c r="C103" s="26" t="n">
        <v>8</v>
      </c>
      <c r="D103" s="24" t="n">
        <v>1.05</v>
      </c>
      <c r="E103" s="30" t="n">
        <v>8.3</v>
      </c>
      <c r="F103" s="30" t="n">
        <v>666.62</v>
      </c>
    </row>
    <row r="104" customFormat="false" ht="16" hidden="false" customHeight="true" outlineLevel="0" collapsed="false">
      <c r="A104" s="7" t="s">
        <v>67</v>
      </c>
      <c r="B104" s="26" t="n">
        <v>1</v>
      </c>
      <c r="C104" s="26" t="n">
        <v>8</v>
      </c>
      <c r="D104" s="24" t="n">
        <v>1.04</v>
      </c>
      <c r="E104" s="30" t="n">
        <v>7.91</v>
      </c>
      <c r="F104" s="30" t="n">
        <v>300.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20.24"/>
    <col collapsed="false" customWidth="true" hidden="false" outlineLevel="0" max="4" min="4" style="2" width="11.36"/>
    <col collapsed="false" customWidth="true" hidden="false" outlineLevel="0" max="6" min="5" style="2" width="18.12"/>
    <col collapsed="false" customWidth="true" hidden="false" outlineLevel="0" max="7" min="7" style="2" width="14.99"/>
    <col collapsed="false" customWidth="true" hidden="false" outlineLevel="0" max="8" min="8" style="0" width="13.74"/>
    <col collapsed="false" customWidth="true" hidden="false" outlineLevel="0" max="9" min="9" style="0" width="13.62"/>
  </cols>
  <sheetData>
    <row r="1" customFormat="false" ht="26.1" hidden="false" customHeight="true" outlineLevel="0" collapsed="false">
      <c r="A1" s="32" t="s">
        <v>85</v>
      </c>
      <c r="B1" s="32"/>
      <c r="C1" s="32"/>
      <c r="D1" s="32"/>
      <c r="E1" s="32"/>
      <c r="F1" s="32"/>
      <c r="G1" s="32"/>
      <c r="H1" s="32"/>
      <c r="I1" s="32"/>
    </row>
    <row r="2" customFormat="false" ht="26.1" hidden="false" customHeight="true" outlineLevel="0" collapsed="false">
      <c r="A2" s="5" t="s">
        <v>1</v>
      </c>
      <c r="B2" s="33" t="s">
        <v>86</v>
      </c>
      <c r="C2" s="33"/>
      <c r="D2" s="33"/>
      <c r="E2" s="33"/>
      <c r="F2" s="33"/>
      <c r="G2" s="33"/>
      <c r="H2" s="33" t="s">
        <v>87</v>
      </c>
      <c r="I2" s="33"/>
    </row>
    <row r="3" customFormat="false" ht="14.25" hidden="false" customHeight="true" outlineLevel="0" collapsed="false">
      <c r="A3" s="5"/>
      <c r="B3" s="6" t="s">
        <v>88</v>
      </c>
      <c r="C3" s="6" t="s">
        <v>89</v>
      </c>
      <c r="D3" s="6"/>
      <c r="E3" s="6"/>
      <c r="F3" s="6" t="s">
        <v>90</v>
      </c>
      <c r="G3" s="6" t="s">
        <v>91</v>
      </c>
      <c r="H3" s="6" t="s">
        <v>92</v>
      </c>
      <c r="I3" s="6" t="s">
        <v>93</v>
      </c>
    </row>
    <row r="4" customFormat="false" ht="25" hidden="false" customHeight="true" outlineLevel="0" collapsed="false">
      <c r="A4" s="5"/>
      <c r="B4" s="6"/>
      <c r="C4" s="6" t="s">
        <v>94</v>
      </c>
      <c r="D4" s="6" t="s">
        <v>95</v>
      </c>
      <c r="E4" s="6" t="s">
        <v>96</v>
      </c>
      <c r="F4" s="6"/>
      <c r="G4" s="6"/>
      <c r="H4" s="6"/>
      <c r="I4" s="6"/>
    </row>
    <row r="5" customFormat="false" ht="14.25" hidden="false" customHeight="false" outlineLevel="0" collapsed="false">
      <c r="A5" s="31" t="s">
        <v>97</v>
      </c>
      <c r="B5" s="34" t="s">
        <v>98</v>
      </c>
      <c r="C5" s="34" t="s">
        <v>98</v>
      </c>
      <c r="D5" s="34" t="s">
        <v>98</v>
      </c>
      <c r="E5" s="34" t="s">
        <v>98</v>
      </c>
      <c r="F5" s="34" t="s">
        <v>98</v>
      </c>
      <c r="G5" s="34" t="s">
        <v>98</v>
      </c>
      <c r="H5" s="34" t="s">
        <v>98</v>
      </c>
      <c r="I5" s="34" t="s">
        <v>98</v>
      </c>
    </row>
    <row r="6" customFormat="false" ht="14.25" hidden="false" customHeight="false" outlineLevel="0" collapsed="false">
      <c r="A6" s="7" t="s">
        <v>10</v>
      </c>
      <c r="B6" s="34" t="s">
        <v>98</v>
      </c>
      <c r="C6" s="34" t="s">
        <v>98</v>
      </c>
      <c r="D6" s="34" t="s">
        <v>98</v>
      </c>
      <c r="E6" s="34" t="s">
        <v>98</v>
      </c>
      <c r="F6" s="34" t="s">
        <v>98</v>
      </c>
      <c r="G6" s="34" t="s">
        <v>98</v>
      </c>
      <c r="H6" s="34" t="s">
        <v>98</v>
      </c>
      <c r="I6" s="34" t="s">
        <v>98</v>
      </c>
    </row>
    <row r="7" customFormat="false" ht="14.25" hidden="false" customHeight="false" outlineLevel="0" collapsed="false">
      <c r="A7" s="7" t="s">
        <v>11</v>
      </c>
      <c r="B7" s="34" t="s">
        <v>98</v>
      </c>
      <c r="C7" s="34" t="s">
        <v>98</v>
      </c>
      <c r="D7" s="34" t="s">
        <v>98</v>
      </c>
      <c r="E7" s="34" t="s">
        <v>98</v>
      </c>
      <c r="F7" s="34" t="s">
        <v>98</v>
      </c>
      <c r="G7" s="34" t="s">
        <v>98</v>
      </c>
      <c r="H7" s="34" t="s">
        <v>98</v>
      </c>
      <c r="I7" s="34" t="s">
        <v>98</v>
      </c>
    </row>
    <row r="8" customFormat="false" ht="14.25" hidden="false" customHeight="false" outlineLevel="0" collapsed="false">
      <c r="A8" s="7" t="s">
        <v>12</v>
      </c>
      <c r="B8" s="34" t="s">
        <v>98</v>
      </c>
      <c r="C8" s="34" t="s">
        <v>98</v>
      </c>
      <c r="D8" s="34" t="s">
        <v>98</v>
      </c>
      <c r="E8" s="34" t="s">
        <v>98</v>
      </c>
      <c r="F8" s="34" t="s">
        <v>98</v>
      </c>
      <c r="G8" s="34" t="s">
        <v>98</v>
      </c>
      <c r="H8" s="34" t="s">
        <v>98</v>
      </c>
      <c r="I8" s="34" t="s">
        <v>98</v>
      </c>
    </row>
    <row r="9" customFormat="false" ht="14.25" hidden="false" customHeight="false" outlineLevel="0" collapsed="false">
      <c r="A9" s="7" t="s">
        <v>13</v>
      </c>
      <c r="B9" s="34" t="s">
        <v>98</v>
      </c>
      <c r="C9" s="34" t="s">
        <v>98</v>
      </c>
      <c r="D9" s="34" t="s">
        <v>98</v>
      </c>
      <c r="E9" s="34" t="s">
        <v>98</v>
      </c>
      <c r="F9" s="34" t="s">
        <v>98</v>
      </c>
      <c r="G9" s="34" t="s">
        <v>98</v>
      </c>
      <c r="H9" s="34" t="s">
        <v>98</v>
      </c>
      <c r="I9" s="34" t="s">
        <v>98</v>
      </c>
    </row>
    <row r="10" customFormat="false" ht="14.25" hidden="false" customHeight="false" outlineLevel="0" collapsed="false">
      <c r="A10" s="7" t="s">
        <v>14</v>
      </c>
      <c r="B10" s="34" t="s">
        <v>98</v>
      </c>
      <c r="C10" s="34" t="s">
        <v>98</v>
      </c>
      <c r="D10" s="34" t="s">
        <v>98</v>
      </c>
      <c r="E10" s="34" t="s">
        <v>98</v>
      </c>
      <c r="F10" s="34" t="s">
        <v>98</v>
      </c>
      <c r="G10" s="34" t="s">
        <v>98</v>
      </c>
      <c r="H10" s="34" t="s">
        <v>98</v>
      </c>
      <c r="I10" s="34" t="s">
        <v>98</v>
      </c>
    </row>
    <row r="11" customFormat="false" ht="14.25" hidden="false" customHeight="false" outlineLevel="0" collapsed="false">
      <c r="A11" s="7" t="s">
        <v>15</v>
      </c>
      <c r="B11" s="34" t="s">
        <v>98</v>
      </c>
      <c r="C11" s="34" t="s">
        <v>98</v>
      </c>
      <c r="D11" s="34" t="s">
        <v>98</v>
      </c>
      <c r="E11" s="34" t="s">
        <v>98</v>
      </c>
      <c r="F11" s="34" t="s">
        <v>98</v>
      </c>
      <c r="G11" s="34" t="s">
        <v>98</v>
      </c>
      <c r="H11" s="34" t="s">
        <v>98</v>
      </c>
      <c r="I11" s="34" t="s">
        <v>98</v>
      </c>
    </row>
    <row r="12" customFormat="false" ht="14.25" hidden="false" customHeight="false" outlineLevel="0" collapsed="false">
      <c r="A12" s="31" t="s">
        <v>99</v>
      </c>
      <c r="B12" s="34" t="s">
        <v>98</v>
      </c>
      <c r="C12" s="6" t="n">
        <v>4.43</v>
      </c>
      <c r="D12" s="34" t="s">
        <v>98</v>
      </c>
      <c r="E12" s="34" t="s">
        <v>98</v>
      </c>
      <c r="F12" s="6" t="n">
        <v>35.32</v>
      </c>
      <c r="G12" s="34" t="s">
        <v>98</v>
      </c>
      <c r="H12" s="34" t="s">
        <v>98</v>
      </c>
      <c r="I12" s="6" t="n">
        <v>0.04</v>
      </c>
    </row>
    <row r="13" customFormat="false" ht="14.25" hidden="false" customHeight="false" outlineLevel="0" collapsed="false">
      <c r="A13" s="7" t="s">
        <v>16</v>
      </c>
      <c r="B13" s="34" t="s">
        <v>98</v>
      </c>
      <c r="C13" s="34" t="s">
        <v>98</v>
      </c>
      <c r="D13" s="34" t="s">
        <v>98</v>
      </c>
      <c r="E13" s="34" t="s">
        <v>98</v>
      </c>
      <c r="F13" s="34" t="s">
        <v>98</v>
      </c>
      <c r="G13" s="34" t="s">
        <v>98</v>
      </c>
      <c r="H13" s="34" t="s">
        <v>98</v>
      </c>
      <c r="I13" s="34" t="s">
        <v>98</v>
      </c>
    </row>
    <row r="14" customFormat="false" ht="14.25" hidden="false" customHeight="false" outlineLevel="0" collapsed="false">
      <c r="A14" s="31" t="s">
        <v>17</v>
      </c>
      <c r="B14" s="6"/>
      <c r="C14" s="6" t="n">
        <v>4.43</v>
      </c>
      <c r="D14" s="6"/>
      <c r="E14" s="6"/>
      <c r="F14" s="6" t="n">
        <v>19</v>
      </c>
      <c r="G14" s="34" t="s">
        <v>98</v>
      </c>
      <c r="H14" s="34" t="s">
        <v>98</v>
      </c>
      <c r="I14" s="34" t="s">
        <v>98</v>
      </c>
    </row>
    <row r="15" customFormat="false" ht="14.25" hidden="false" customHeight="false" outlineLevel="0" collapsed="false">
      <c r="A15" s="31" t="s">
        <v>18</v>
      </c>
      <c r="B15" s="34" t="s">
        <v>98</v>
      </c>
      <c r="C15" s="34" t="s">
        <v>98</v>
      </c>
      <c r="D15" s="34" t="s">
        <v>98</v>
      </c>
      <c r="E15" s="34" t="s">
        <v>98</v>
      </c>
      <c r="F15" s="6" t="n">
        <v>16.32</v>
      </c>
      <c r="G15" s="34" t="s">
        <v>98</v>
      </c>
      <c r="H15" s="34" t="s">
        <v>98</v>
      </c>
      <c r="I15" s="34" t="s">
        <v>98</v>
      </c>
    </row>
    <row r="16" customFormat="false" ht="14.25" hidden="false" customHeight="false" outlineLevel="0" collapsed="false">
      <c r="A16" s="7" t="s">
        <v>19</v>
      </c>
      <c r="B16" s="34" t="s">
        <v>98</v>
      </c>
      <c r="C16" s="34" t="s">
        <v>98</v>
      </c>
      <c r="D16" s="34" t="s">
        <v>98</v>
      </c>
      <c r="E16" s="34" t="s">
        <v>98</v>
      </c>
      <c r="F16" s="34" t="s">
        <v>98</v>
      </c>
      <c r="G16" s="34" t="s">
        <v>98</v>
      </c>
      <c r="H16" s="34" t="s">
        <v>98</v>
      </c>
      <c r="I16" s="6" t="n">
        <v>0.04</v>
      </c>
    </row>
    <row r="17" customFormat="false" ht="14.25" hidden="false" customHeight="false" outlineLevel="0" collapsed="false">
      <c r="A17" s="7" t="s">
        <v>20</v>
      </c>
      <c r="B17" s="34" t="s">
        <v>98</v>
      </c>
      <c r="C17" s="34" t="s">
        <v>98</v>
      </c>
      <c r="D17" s="34" t="s">
        <v>98</v>
      </c>
      <c r="E17" s="34" t="s">
        <v>98</v>
      </c>
      <c r="F17" s="34" t="s">
        <v>98</v>
      </c>
      <c r="G17" s="34" t="s">
        <v>98</v>
      </c>
      <c r="H17" s="34" t="s">
        <v>98</v>
      </c>
      <c r="I17" s="34" t="s">
        <v>98</v>
      </c>
    </row>
    <row r="18" customFormat="false" ht="14.25" hidden="false" customHeight="false" outlineLevel="0" collapsed="false">
      <c r="A18" s="31" t="n">
        <v>2024.07</v>
      </c>
      <c r="B18" s="34" t="s">
        <v>98</v>
      </c>
      <c r="C18" s="34" t="s">
        <v>98</v>
      </c>
      <c r="D18" s="34" t="s">
        <v>98</v>
      </c>
      <c r="E18" s="34" t="s">
        <v>98</v>
      </c>
      <c r="F18" s="34" t="s">
        <v>98</v>
      </c>
      <c r="G18" s="34" t="s">
        <v>98</v>
      </c>
      <c r="H18" s="34" t="s">
        <v>98</v>
      </c>
      <c r="I18" s="34" t="s">
        <v>98</v>
      </c>
    </row>
    <row r="19" customFormat="false" ht="14.25" hidden="false" customHeight="false" outlineLevel="0" collapsed="false">
      <c r="A19" s="31" t="n">
        <v>2024.06</v>
      </c>
      <c r="B19" s="34" t="s">
        <v>98</v>
      </c>
      <c r="C19" s="34" t="s">
        <v>98</v>
      </c>
      <c r="D19" s="34" t="s">
        <v>98</v>
      </c>
      <c r="E19" s="34" t="s">
        <v>98</v>
      </c>
      <c r="F19" s="34" t="s">
        <v>98</v>
      </c>
      <c r="G19" s="34" t="s">
        <v>98</v>
      </c>
      <c r="H19" s="34" t="s">
        <v>98</v>
      </c>
      <c r="I19" s="34" t="s">
        <v>98</v>
      </c>
    </row>
    <row r="20" customFormat="false" ht="14.25" hidden="false" customHeight="false" outlineLevel="0" collapsed="false">
      <c r="A20" s="31" t="n">
        <v>2024.05</v>
      </c>
      <c r="B20" s="34" t="s">
        <v>98</v>
      </c>
      <c r="C20" s="34" t="s">
        <v>98</v>
      </c>
      <c r="D20" s="34" t="s">
        <v>98</v>
      </c>
      <c r="E20" s="34" t="s">
        <v>98</v>
      </c>
      <c r="F20" s="34" t="s">
        <v>98</v>
      </c>
      <c r="G20" s="34" t="s">
        <v>98</v>
      </c>
      <c r="H20" s="34" t="s">
        <v>98</v>
      </c>
      <c r="I20" s="34" t="s">
        <v>98</v>
      </c>
    </row>
    <row r="21" customFormat="false" ht="14.25" hidden="false" customHeight="false" outlineLevel="0" collapsed="false">
      <c r="A21" s="31" t="n">
        <v>2024.04</v>
      </c>
      <c r="B21" s="34" t="s">
        <v>98</v>
      </c>
      <c r="C21" s="34" t="s">
        <v>98</v>
      </c>
      <c r="D21" s="34" t="s">
        <v>98</v>
      </c>
      <c r="E21" s="34" t="s">
        <v>98</v>
      </c>
      <c r="F21" s="34" t="s">
        <v>98</v>
      </c>
      <c r="G21" s="34" t="s">
        <v>98</v>
      </c>
      <c r="H21" s="34" t="s">
        <v>98</v>
      </c>
      <c r="I21" s="34" t="s">
        <v>98</v>
      </c>
    </row>
    <row r="22" customFormat="false" ht="14.25" hidden="false" customHeight="false" outlineLevel="0" collapsed="false">
      <c r="A22" s="31" t="n">
        <v>2024.03</v>
      </c>
      <c r="B22" s="34" t="s">
        <v>98</v>
      </c>
      <c r="C22" s="34" t="s">
        <v>98</v>
      </c>
      <c r="D22" s="34" t="s">
        <v>98</v>
      </c>
      <c r="E22" s="34" t="s">
        <v>98</v>
      </c>
      <c r="F22" s="34" t="s">
        <v>98</v>
      </c>
      <c r="G22" s="34" t="s">
        <v>98</v>
      </c>
      <c r="H22" s="34" t="s">
        <v>98</v>
      </c>
      <c r="I22" s="34" t="s">
        <v>98</v>
      </c>
    </row>
    <row r="23" customFormat="false" ht="14.25" hidden="false" customHeight="false" outlineLevel="0" collapsed="false">
      <c r="A23" s="31" t="n">
        <v>2024.02</v>
      </c>
      <c r="B23" s="34" t="s">
        <v>98</v>
      </c>
      <c r="C23" s="34" t="s">
        <v>98</v>
      </c>
      <c r="D23" s="34" t="s">
        <v>98</v>
      </c>
      <c r="E23" s="34" t="s">
        <v>98</v>
      </c>
      <c r="F23" s="34" t="s">
        <v>98</v>
      </c>
      <c r="G23" s="34" t="s">
        <v>98</v>
      </c>
      <c r="H23" s="34" t="s">
        <v>98</v>
      </c>
      <c r="I23" s="34" t="s">
        <v>98</v>
      </c>
    </row>
    <row r="24" customFormat="false" ht="14.25" hidden="false" customHeight="false" outlineLevel="0" collapsed="false">
      <c r="A24" s="31" t="s">
        <v>27</v>
      </c>
      <c r="B24" s="34" t="s">
        <v>98</v>
      </c>
      <c r="C24" s="34" t="s">
        <v>98</v>
      </c>
      <c r="D24" s="34" t="s">
        <v>98</v>
      </c>
      <c r="E24" s="34" t="s">
        <v>98</v>
      </c>
      <c r="F24" s="34" t="s">
        <v>98</v>
      </c>
      <c r="G24" s="34" t="s">
        <v>98</v>
      </c>
      <c r="H24" s="34" t="s">
        <v>98</v>
      </c>
      <c r="I24" s="34" t="s">
        <v>98</v>
      </c>
    </row>
    <row r="25" customFormat="false" ht="14.25" hidden="false" customHeight="false" outlineLevel="0" collapsed="false">
      <c r="A25" s="31" t="s">
        <v>100</v>
      </c>
      <c r="B25" s="34" t="s">
        <v>98</v>
      </c>
      <c r="C25" s="6" t="n">
        <v>72.47</v>
      </c>
      <c r="D25" s="34" t="s">
        <v>98</v>
      </c>
      <c r="E25" s="34" t="s">
        <v>98</v>
      </c>
      <c r="F25" s="6" t="n">
        <v>20</v>
      </c>
      <c r="G25" s="34" t="s">
        <v>98</v>
      </c>
      <c r="H25" s="34" t="s">
        <v>98</v>
      </c>
      <c r="I25" s="6" t="n">
        <v>0.96</v>
      </c>
    </row>
    <row r="26" customFormat="false" ht="14.25" hidden="false" customHeight="false" outlineLevel="0" collapsed="false">
      <c r="A26" s="31" t="n">
        <v>2023.12</v>
      </c>
      <c r="B26" s="34" t="s">
        <v>98</v>
      </c>
      <c r="C26" s="34" t="s">
        <v>98</v>
      </c>
      <c r="D26" s="34" t="s">
        <v>98</v>
      </c>
      <c r="E26" s="34" t="s">
        <v>98</v>
      </c>
      <c r="F26" s="6" t="n">
        <v>20</v>
      </c>
      <c r="G26" s="34" t="s">
        <v>98</v>
      </c>
      <c r="H26" s="34" t="s">
        <v>98</v>
      </c>
      <c r="I26" s="34" t="s">
        <v>98</v>
      </c>
    </row>
    <row r="27" customFormat="false" ht="14.25" hidden="false" customHeight="false" outlineLevel="0" collapsed="false">
      <c r="A27" s="7" t="s">
        <v>29</v>
      </c>
      <c r="B27" s="34" t="s">
        <v>98</v>
      </c>
      <c r="C27" s="6" t="n">
        <v>7.6</v>
      </c>
      <c r="D27" s="6"/>
      <c r="E27" s="34" t="s">
        <v>98</v>
      </c>
      <c r="F27" s="34" t="s">
        <v>98</v>
      </c>
      <c r="G27" s="34" t="s">
        <v>98</v>
      </c>
      <c r="H27" s="34" t="s">
        <v>98</v>
      </c>
      <c r="I27" s="34" t="s">
        <v>98</v>
      </c>
    </row>
    <row r="28" customFormat="false" ht="14.25" hidden="false" customHeight="false" outlineLevel="0" collapsed="false">
      <c r="A28" s="7" t="s">
        <v>30</v>
      </c>
      <c r="B28" s="34" t="s">
        <v>98</v>
      </c>
      <c r="C28" s="34" t="s">
        <v>98</v>
      </c>
      <c r="D28" s="34" t="s">
        <v>98</v>
      </c>
      <c r="E28" s="34" t="s">
        <v>98</v>
      </c>
      <c r="F28" s="34" t="s">
        <v>98</v>
      </c>
      <c r="G28" s="34" t="s">
        <v>98</v>
      </c>
      <c r="H28" s="34" t="s">
        <v>98</v>
      </c>
      <c r="I28" s="34" t="s">
        <v>98</v>
      </c>
    </row>
    <row r="29" customFormat="false" ht="14.25" hidden="false" customHeight="false" outlineLevel="0" collapsed="false">
      <c r="A29" s="7" t="n">
        <v>2023.09</v>
      </c>
      <c r="B29" s="34" t="s">
        <v>98</v>
      </c>
      <c r="C29" s="34" t="s">
        <v>98</v>
      </c>
      <c r="D29" s="34" t="s">
        <v>98</v>
      </c>
      <c r="E29" s="34" t="s">
        <v>98</v>
      </c>
      <c r="F29" s="34" t="s">
        <v>98</v>
      </c>
      <c r="G29" s="34" t="s">
        <v>98</v>
      </c>
      <c r="H29" s="34" t="s">
        <v>98</v>
      </c>
      <c r="I29" s="34" t="s">
        <v>98</v>
      </c>
    </row>
    <row r="30" customFormat="false" ht="14.25" hidden="false" customHeight="false" outlineLevel="0" collapsed="false">
      <c r="A30" s="7" t="n">
        <v>2023.08</v>
      </c>
      <c r="B30" s="34" t="s">
        <v>98</v>
      </c>
      <c r="C30" s="34" t="s">
        <v>98</v>
      </c>
      <c r="D30" s="34" t="s">
        <v>98</v>
      </c>
      <c r="E30" s="34" t="s">
        <v>98</v>
      </c>
      <c r="F30" s="34" t="s">
        <v>98</v>
      </c>
      <c r="G30" s="34" t="s">
        <v>98</v>
      </c>
      <c r="H30" s="34" t="s">
        <v>98</v>
      </c>
      <c r="I30" s="34" t="s">
        <v>98</v>
      </c>
    </row>
    <row r="31" customFormat="false" ht="14.25" hidden="false" customHeight="false" outlineLevel="0" collapsed="false">
      <c r="A31" s="7" t="n">
        <v>2023.07</v>
      </c>
      <c r="B31" s="34" t="s">
        <v>98</v>
      </c>
      <c r="C31" s="34" t="s">
        <v>98</v>
      </c>
      <c r="D31" s="34" t="s">
        <v>98</v>
      </c>
      <c r="E31" s="34" t="s">
        <v>98</v>
      </c>
      <c r="F31" s="34" t="s">
        <v>98</v>
      </c>
      <c r="G31" s="34" t="s">
        <v>98</v>
      </c>
      <c r="H31" s="34" t="s">
        <v>98</v>
      </c>
      <c r="I31" s="34" t="s">
        <v>98</v>
      </c>
    </row>
    <row r="32" customFormat="false" ht="14.25" hidden="false" customHeight="false" outlineLevel="0" collapsed="false">
      <c r="A32" s="7" t="n">
        <v>2023.06</v>
      </c>
      <c r="B32" s="34" t="s">
        <v>98</v>
      </c>
      <c r="C32" s="34" t="s">
        <v>98</v>
      </c>
      <c r="D32" s="34" t="s">
        <v>98</v>
      </c>
      <c r="E32" s="34" t="s">
        <v>98</v>
      </c>
      <c r="F32" s="34" t="s">
        <v>98</v>
      </c>
      <c r="G32" s="34" t="s">
        <v>98</v>
      </c>
      <c r="H32" s="34" t="s">
        <v>98</v>
      </c>
      <c r="I32" s="34" t="s">
        <v>98</v>
      </c>
    </row>
    <row r="33" customFormat="false" ht="14.25" hidden="false" customHeight="false" outlineLevel="0" collapsed="false">
      <c r="A33" s="7" t="n">
        <v>2023.05</v>
      </c>
      <c r="B33" s="34" t="s">
        <v>98</v>
      </c>
      <c r="C33" s="34" t="s">
        <v>98</v>
      </c>
      <c r="D33" s="34" t="s">
        <v>98</v>
      </c>
      <c r="E33" s="34" t="s">
        <v>98</v>
      </c>
      <c r="F33" s="34" t="s">
        <v>98</v>
      </c>
      <c r="G33" s="34" t="s">
        <v>98</v>
      </c>
      <c r="H33" s="34" t="s">
        <v>98</v>
      </c>
      <c r="I33" s="6" t="n">
        <v>0.1</v>
      </c>
    </row>
    <row r="34" customFormat="false" ht="14.25" hidden="false" customHeight="false" outlineLevel="0" collapsed="false">
      <c r="A34" s="7" t="n">
        <v>2023.04</v>
      </c>
      <c r="B34" s="34" t="s">
        <v>98</v>
      </c>
      <c r="C34" s="34" t="s">
        <v>98</v>
      </c>
      <c r="D34" s="34" t="s">
        <v>98</v>
      </c>
      <c r="E34" s="34" t="s">
        <v>98</v>
      </c>
      <c r="F34" s="34" t="s">
        <v>98</v>
      </c>
      <c r="G34" s="34" t="s">
        <v>98</v>
      </c>
      <c r="H34" s="34" t="s">
        <v>98</v>
      </c>
      <c r="I34" s="34" t="s">
        <v>98</v>
      </c>
    </row>
    <row r="35" customFormat="false" ht="14.25" hidden="false" customHeight="false" outlineLevel="0" collapsed="false">
      <c r="A35" s="7" t="n">
        <v>2023.03</v>
      </c>
      <c r="B35" s="34" t="s">
        <v>98</v>
      </c>
      <c r="C35" s="6" t="n">
        <v>52.88</v>
      </c>
      <c r="D35" s="34" t="s">
        <v>98</v>
      </c>
      <c r="E35" s="34" t="s">
        <v>98</v>
      </c>
      <c r="F35" s="34" t="s">
        <v>98</v>
      </c>
      <c r="G35" s="34" t="s">
        <v>98</v>
      </c>
      <c r="H35" s="34" t="s">
        <v>98</v>
      </c>
      <c r="I35" s="34" t="s">
        <v>98</v>
      </c>
    </row>
    <row r="36" customFormat="false" ht="14.25" hidden="false" customHeight="false" outlineLevel="0" collapsed="false">
      <c r="A36" s="7" t="n">
        <v>2023.02</v>
      </c>
      <c r="B36" s="34" t="s">
        <v>98</v>
      </c>
      <c r="C36" s="34" t="s">
        <v>98</v>
      </c>
      <c r="D36" s="34" t="s">
        <v>98</v>
      </c>
      <c r="E36" s="34" t="s">
        <v>98</v>
      </c>
      <c r="F36" s="34" t="s">
        <v>98</v>
      </c>
      <c r="G36" s="34" t="s">
        <v>98</v>
      </c>
      <c r="H36" s="34" t="s">
        <v>98</v>
      </c>
      <c r="I36" s="34" t="s">
        <v>98</v>
      </c>
    </row>
    <row r="37" customFormat="false" ht="14.25" hidden="false" customHeight="false" outlineLevel="0" collapsed="false">
      <c r="A37" s="7" t="n">
        <v>2023.01</v>
      </c>
      <c r="B37" s="34" t="s">
        <v>98</v>
      </c>
      <c r="C37" s="6" t="n">
        <v>11.99</v>
      </c>
      <c r="D37" s="34" t="s">
        <v>98</v>
      </c>
      <c r="E37" s="34" t="s">
        <v>98</v>
      </c>
      <c r="F37" s="34" t="s">
        <v>98</v>
      </c>
      <c r="G37" s="34" t="s">
        <v>98</v>
      </c>
      <c r="H37" s="34" t="s">
        <v>98</v>
      </c>
      <c r="I37" s="6" t="n">
        <v>0.86</v>
      </c>
    </row>
    <row r="38" customFormat="false" ht="14.25" hidden="false" customHeight="false" outlineLevel="0" collapsed="false">
      <c r="A38" s="7" t="s">
        <v>101</v>
      </c>
      <c r="B38" s="6" t="n">
        <f aca="false">SUM(B49:B50)</f>
        <v>30.91</v>
      </c>
      <c r="C38" s="6" t="n">
        <v>3</v>
      </c>
      <c r="D38" s="34" t="s">
        <v>98</v>
      </c>
      <c r="E38" s="34" t="s">
        <v>98</v>
      </c>
      <c r="F38" s="34" t="s">
        <v>98</v>
      </c>
      <c r="G38" s="34" t="s">
        <v>98</v>
      </c>
      <c r="H38" s="34" t="s">
        <v>98</v>
      </c>
      <c r="I38" s="34" t="s">
        <v>98</v>
      </c>
    </row>
    <row r="39" customFormat="false" ht="14.25" hidden="false" customHeight="false" outlineLevel="0" collapsed="false">
      <c r="A39" s="7" t="n">
        <v>2022.12</v>
      </c>
      <c r="B39" s="34" t="s">
        <v>98</v>
      </c>
      <c r="C39" s="34" t="s">
        <v>98</v>
      </c>
      <c r="D39" s="34" t="s">
        <v>98</v>
      </c>
      <c r="E39" s="34" t="s">
        <v>98</v>
      </c>
      <c r="F39" s="34" t="s">
        <v>98</v>
      </c>
      <c r="G39" s="34" t="s">
        <v>98</v>
      </c>
      <c r="H39" s="34" t="s">
        <v>98</v>
      </c>
      <c r="I39" s="34" t="s">
        <v>98</v>
      </c>
    </row>
    <row r="40" customFormat="false" ht="14.25" hidden="false" customHeight="false" outlineLevel="0" collapsed="false">
      <c r="A40" s="7" t="n">
        <v>2022.11</v>
      </c>
      <c r="B40" s="34" t="s">
        <v>98</v>
      </c>
      <c r="C40" s="34" t="s">
        <v>98</v>
      </c>
      <c r="D40" s="34" t="s">
        <v>98</v>
      </c>
      <c r="E40" s="34" t="s">
        <v>98</v>
      </c>
      <c r="F40" s="34" t="s">
        <v>98</v>
      </c>
      <c r="G40" s="34" t="s">
        <v>98</v>
      </c>
      <c r="H40" s="34" t="s">
        <v>98</v>
      </c>
      <c r="I40" s="34" t="s">
        <v>98</v>
      </c>
    </row>
    <row r="41" customFormat="false" ht="14.25" hidden="false" customHeight="false" outlineLevel="0" collapsed="false">
      <c r="A41" s="7" t="s">
        <v>33</v>
      </c>
      <c r="B41" s="34" t="s">
        <v>98</v>
      </c>
      <c r="C41" s="34" t="s">
        <v>98</v>
      </c>
      <c r="D41" s="34" t="s">
        <v>98</v>
      </c>
      <c r="E41" s="34" t="s">
        <v>98</v>
      </c>
      <c r="F41" s="34" t="s">
        <v>98</v>
      </c>
      <c r="G41" s="34" t="s">
        <v>98</v>
      </c>
      <c r="H41" s="34" t="s">
        <v>98</v>
      </c>
      <c r="I41" s="34" t="s">
        <v>98</v>
      </c>
    </row>
    <row r="42" customFormat="false" ht="14.25" hidden="false" customHeight="false" outlineLevel="0" collapsed="false">
      <c r="A42" s="7" t="n">
        <v>2022.09</v>
      </c>
      <c r="B42" s="34" t="s">
        <v>98</v>
      </c>
      <c r="C42" s="34" t="s">
        <v>98</v>
      </c>
      <c r="D42" s="34" t="s">
        <v>98</v>
      </c>
      <c r="E42" s="34" t="s">
        <v>98</v>
      </c>
      <c r="F42" s="34" t="s">
        <v>98</v>
      </c>
      <c r="G42" s="34" t="s">
        <v>98</v>
      </c>
      <c r="H42" s="34" t="s">
        <v>98</v>
      </c>
      <c r="I42" s="34" t="s">
        <v>98</v>
      </c>
    </row>
    <row r="43" customFormat="false" ht="14.25" hidden="false" customHeight="false" outlineLevel="0" collapsed="false">
      <c r="A43" s="7" t="n">
        <v>2022.08</v>
      </c>
      <c r="B43" s="34" t="s">
        <v>98</v>
      </c>
      <c r="C43" s="34" t="s">
        <v>98</v>
      </c>
      <c r="D43" s="34" t="s">
        <v>98</v>
      </c>
      <c r="E43" s="34" t="s">
        <v>98</v>
      </c>
      <c r="F43" s="34" t="s">
        <v>98</v>
      </c>
      <c r="G43" s="34" t="s">
        <v>98</v>
      </c>
      <c r="H43" s="34" t="s">
        <v>98</v>
      </c>
      <c r="I43" s="34" t="s">
        <v>98</v>
      </c>
    </row>
    <row r="44" customFormat="false" ht="14.25" hidden="false" customHeight="false" outlineLevel="0" collapsed="false">
      <c r="A44" s="7" t="n">
        <v>2022.07</v>
      </c>
      <c r="B44" s="34" t="s">
        <v>98</v>
      </c>
      <c r="C44" s="34" t="s">
        <v>98</v>
      </c>
      <c r="D44" s="34" t="s">
        <v>98</v>
      </c>
      <c r="E44" s="34" t="s">
        <v>98</v>
      </c>
      <c r="F44" s="34" t="s">
        <v>98</v>
      </c>
      <c r="G44" s="34" t="s">
        <v>98</v>
      </c>
      <c r="H44" s="34" t="s">
        <v>98</v>
      </c>
      <c r="I44" s="34" t="s">
        <v>98</v>
      </c>
    </row>
    <row r="45" customFormat="false" ht="14.25" hidden="false" customHeight="false" outlineLevel="0" collapsed="false">
      <c r="A45" s="7" t="n">
        <v>2022.06</v>
      </c>
      <c r="B45" s="34" t="s">
        <v>98</v>
      </c>
      <c r="C45" s="34" t="s">
        <v>98</v>
      </c>
      <c r="D45" s="34" t="s">
        <v>98</v>
      </c>
      <c r="E45" s="34" t="s">
        <v>98</v>
      </c>
      <c r="F45" s="34" t="s">
        <v>98</v>
      </c>
      <c r="G45" s="34" t="s">
        <v>98</v>
      </c>
      <c r="H45" s="34" t="s">
        <v>98</v>
      </c>
      <c r="I45" s="34" t="s">
        <v>98</v>
      </c>
    </row>
    <row r="46" customFormat="false" ht="14.25" hidden="false" customHeight="false" outlineLevel="0" collapsed="false">
      <c r="A46" s="7" t="n">
        <v>2022.05</v>
      </c>
      <c r="B46" s="34" t="s">
        <v>98</v>
      </c>
      <c r="C46" s="34" t="s">
        <v>98</v>
      </c>
      <c r="D46" s="34" t="s">
        <v>98</v>
      </c>
      <c r="E46" s="34" t="s">
        <v>98</v>
      </c>
      <c r="F46" s="34" t="s">
        <v>98</v>
      </c>
      <c r="G46" s="34" t="s">
        <v>98</v>
      </c>
      <c r="H46" s="34" t="s">
        <v>98</v>
      </c>
      <c r="I46" s="34" t="s">
        <v>98</v>
      </c>
    </row>
    <row r="47" customFormat="false" ht="14.25" hidden="false" customHeight="false" outlineLevel="0" collapsed="false">
      <c r="A47" s="7" t="n">
        <v>2022.04</v>
      </c>
      <c r="B47" s="34" t="s">
        <v>98</v>
      </c>
      <c r="C47" s="34" t="s">
        <v>98</v>
      </c>
      <c r="D47" s="34" t="s">
        <v>98</v>
      </c>
      <c r="E47" s="34" t="s">
        <v>98</v>
      </c>
      <c r="F47" s="34" t="s">
        <v>98</v>
      </c>
      <c r="G47" s="34" t="s">
        <v>98</v>
      </c>
      <c r="H47" s="34" t="s">
        <v>98</v>
      </c>
      <c r="I47" s="34" t="s">
        <v>98</v>
      </c>
    </row>
    <row r="48" customFormat="false" ht="14.25" hidden="false" customHeight="false" outlineLevel="0" collapsed="false">
      <c r="A48" s="7" t="n">
        <v>2022.03</v>
      </c>
      <c r="B48" s="34" t="s">
        <v>98</v>
      </c>
      <c r="C48" s="6" t="n">
        <v>3</v>
      </c>
      <c r="D48" s="34" t="s">
        <v>98</v>
      </c>
      <c r="E48" s="34" t="s">
        <v>98</v>
      </c>
      <c r="F48" s="34" t="s">
        <v>98</v>
      </c>
      <c r="G48" s="34" t="s">
        <v>98</v>
      </c>
      <c r="H48" s="34" t="s">
        <v>98</v>
      </c>
      <c r="I48" s="34" t="s">
        <v>98</v>
      </c>
    </row>
    <row r="49" customFormat="false" ht="14.25" hidden="false" customHeight="false" outlineLevel="0" collapsed="false">
      <c r="A49" s="7" t="n">
        <v>2022.02</v>
      </c>
      <c r="B49" s="6" t="n">
        <v>10.58</v>
      </c>
      <c r="C49" s="34" t="s">
        <v>98</v>
      </c>
      <c r="D49" s="34" t="s">
        <v>98</v>
      </c>
      <c r="E49" s="34" t="s">
        <v>98</v>
      </c>
      <c r="F49" s="34" t="s">
        <v>98</v>
      </c>
      <c r="G49" s="34" t="s">
        <v>98</v>
      </c>
      <c r="H49" s="34" t="s">
        <v>98</v>
      </c>
      <c r="I49" s="34" t="s">
        <v>98</v>
      </c>
    </row>
    <row r="50" customFormat="false" ht="14.25" hidden="false" customHeight="false" outlineLevel="0" collapsed="false">
      <c r="A50" s="7" t="n">
        <v>2022.01</v>
      </c>
      <c r="B50" s="6" t="n">
        <v>20.33</v>
      </c>
      <c r="C50" s="34" t="s">
        <v>98</v>
      </c>
      <c r="D50" s="34" t="s">
        <v>98</v>
      </c>
      <c r="E50" s="34" t="s">
        <v>98</v>
      </c>
      <c r="F50" s="34" t="s">
        <v>98</v>
      </c>
      <c r="G50" s="34" t="s">
        <v>98</v>
      </c>
      <c r="H50" s="34" t="s">
        <v>98</v>
      </c>
      <c r="I50" s="34" t="s">
        <v>98</v>
      </c>
    </row>
    <row r="51" customFormat="false" ht="16" hidden="false" customHeight="true" outlineLevel="0" collapsed="false">
      <c r="A51" s="7" t="s">
        <v>102</v>
      </c>
      <c r="B51" s="9" t="s">
        <v>98</v>
      </c>
      <c r="C51" s="24" t="n">
        <v>64.3</v>
      </c>
      <c r="D51" s="9" t="s">
        <v>98</v>
      </c>
      <c r="E51" s="9" t="s">
        <v>98</v>
      </c>
      <c r="F51" s="9" t="s">
        <v>98</v>
      </c>
      <c r="G51" s="9" t="s">
        <v>98</v>
      </c>
      <c r="H51" s="9" t="s">
        <v>98</v>
      </c>
      <c r="I51" s="24" t="n">
        <v>0.56</v>
      </c>
    </row>
    <row r="52" customFormat="false" ht="16" hidden="false" customHeight="true" outlineLevel="0" collapsed="false">
      <c r="A52" s="7" t="s">
        <v>103</v>
      </c>
      <c r="B52" s="9" t="s">
        <v>98</v>
      </c>
      <c r="C52" s="24" t="n">
        <v>13.3</v>
      </c>
      <c r="D52" s="9" t="s">
        <v>98</v>
      </c>
      <c r="E52" s="9" t="s">
        <v>98</v>
      </c>
      <c r="F52" s="9" t="s">
        <v>98</v>
      </c>
      <c r="G52" s="9" t="s">
        <v>98</v>
      </c>
      <c r="H52" s="9" t="s">
        <v>98</v>
      </c>
      <c r="I52" s="9" t="s">
        <v>98</v>
      </c>
    </row>
    <row r="53" customFormat="false" ht="16" hidden="false" customHeight="true" outlineLevel="0" collapsed="false">
      <c r="A53" s="7" t="s">
        <v>34</v>
      </c>
      <c r="B53" s="9" t="s">
        <v>98</v>
      </c>
      <c r="C53" s="24" t="n">
        <v>51</v>
      </c>
      <c r="D53" s="9" t="s">
        <v>98</v>
      </c>
      <c r="E53" s="9" t="s">
        <v>98</v>
      </c>
      <c r="F53" s="9" t="s">
        <v>98</v>
      </c>
      <c r="G53" s="9" t="s">
        <v>98</v>
      </c>
      <c r="H53" s="9" t="s">
        <v>98</v>
      </c>
      <c r="I53" s="9" t="s">
        <v>98</v>
      </c>
    </row>
    <row r="54" customFormat="false" ht="16" hidden="false" customHeight="true" outlineLevel="0" collapsed="false">
      <c r="A54" s="7" t="s">
        <v>35</v>
      </c>
      <c r="B54" s="9" t="s">
        <v>98</v>
      </c>
      <c r="C54" s="9" t="s">
        <v>98</v>
      </c>
      <c r="D54" s="9" t="s">
        <v>98</v>
      </c>
      <c r="E54" s="9" t="s">
        <v>98</v>
      </c>
      <c r="F54" s="9" t="s">
        <v>98</v>
      </c>
      <c r="G54" s="9" t="s">
        <v>98</v>
      </c>
      <c r="H54" s="9" t="s">
        <v>98</v>
      </c>
      <c r="I54" s="9" t="s">
        <v>98</v>
      </c>
    </row>
    <row r="55" customFormat="false" ht="16" hidden="false" customHeight="true" outlineLevel="0" collapsed="false">
      <c r="A55" s="7" t="s">
        <v>104</v>
      </c>
      <c r="B55" s="9" t="s">
        <v>98</v>
      </c>
      <c r="C55" s="9" t="s">
        <v>98</v>
      </c>
      <c r="D55" s="9" t="s">
        <v>98</v>
      </c>
      <c r="E55" s="9" t="s">
        <v>98</v>
      </c>
      <c r="F55" s="9" t="s">
        <v>98</v>
      </c>
      <c r="G55" s="9" t="s">
        <v>98</v>
      </c>
      <c r="H55" s="9" t="s">
        <v>98</v>
      </c>
      <c r="I55" s="9" t="s">
        <v>98</v>
      </c>
    </row>
    <row r="56" customFormat="false" ht="16" hidden="false" customHeight="true" outlineLevel="0" collapsed="false">
      <c r="A56" s="7" t="n">
        <v>2021.08</v>
      </c>
      <c r="B56" s="9" t="s">
        <v>98</v>
      </c>
      <c r="C56" s="9" t="s">
        <v>98</v>
      </c>
      <c r="D56" s="9" t="s">
        <v>98</v>
      </c>
      <c r="E56" s="9" t="s">
        <v>98</v>
      </c>
      <c r="F56" s="9" t="s">
        <v>98</v>
      </c>
      <c r="G56" s="9" t="s">
        <v>98</v>
      </c>
      <c r="H56" s="9" t="s">
        <v>98</v>
      </c>
      <c r="I56" s="9" t="s">
        <v>98</v>
      </c>
    </row>
    <row r="57" customFormat="false" ht="16" hidden="false" customHeight="true" outlineLevel="0" collapsed="false">
      <c r="A57" s="7" t="n">
        <v>2021.07</v>
      </c>
      <c r="B57" s="9" t="s">
        <v>98</v>
      </c>
      <c r="C57" s="9" t="s">
        <v>98</v>
      </c>
      <c r="D57" s="9" t="s">
        <v>98</v>
      </c>
      <c r="E57" s="9" t="s">
        <v>98</v>
      </c>
      <c r="F57" s="9" t="s">
        <v>98</v>
      </c>
      <c r="G57" s="9" t="s">
        <v>98</v>
      </c>
      <c r="H57" s="9" t="s">
        <v>98</v>
      </c>
      <c r="I57" s="9" t="s">
        <v>98</v>
      </c>
    </row>
    <row r="58" customFormat="false" ht="16" hidden="false" customHeight="true" outlineLevel="0" collapsed="false">
      <c r="A58" s="7" t="n">
        <v>2021.06</v>
      </c>
      <c r="B58" s="9" t="s">
        <v>98</v>
      </c>
      <c r="C58" s="9" t="s">
        <v>98</v>
      </c>
      <c r="D58" s="9" t="s">
        <v>98</v>
      </c>
      <c r="E58" s="9" t="s">
        <v>98</v>
      </c>
      <c r="F58" s="9" t="s">
        <v>98</v>
      </c>
      <c r="G58" s="9" t="s">
        <v>98</v>
      </c>
      <c r="H58" s="9" t="s">
        <v>98</v>
      </c>
      <c r="I58" s="9" t="s">
        <v>98</v>
      </c>
    </row>
    <row r="59" customFormat="false" ht="16" hidden="false" customHeight="true" outlineLevel="0" collapsed="false">
      <c r="A59" s="7" t="n">
        <v>2021.05</v>
      </c>
      <c r="B59" s="9" t="s">
        <v>98</v>
      </c>
      <c r="C59" s="9" t="s">
        <v>98</v>
      </c>
      <c r="D59" s="9" t="s">
        <v>98</v>
      </c>
      <c r="E59" s="9" t="s">
        <v>98</v>
      </c>
      <c r="F59" s="9" t="s">
        <v>98</v>
      </c>
      <c r="G59" s="9" t="s">
        <v>98</v>
      </c>
      <c r="H59" s="9" t="s">
        <v>98</v>
      </c>
      <c r="I59" s="24" t="n">
        <v>0.2</v>
      </c>
    </row>
    <row r="60" customFormat="false" ht="16" hidden="false" customHeight="true" outlineLevel="0" collapsed="false">
      <c r="A60" s="7" t="n">
        <v>2021.04</v>
      </c>
      <c r="B60" s="9" t="s">
        <v>98</v>
      </c>
      <c r="C60" s="9" t="s">
        <v>98</v>
      </c>
      <c r="D60" s="9" t="s">
        <v>98</v>
      </c>
      <c r="E60" s="9" t="s">
        <v>98</v>
      </c>
      <c r="F60" s="9" t="s">
        <v>98</v>
      </c>
      <c r="G60" s="9" t="s">
        <v>98</v>
      </c>
      <c r="H60" s="9" t="s">
        <v>98</v>
      </c>
      <c r="I60" s="9" t="s">
        <v>98</v>
      </c>
    </row>
    <row r="61" customFormat="false" ht="16" hidden="false" customHeight="true" outlineLevel="0" collapsed="false">
      <c r="A61" s="7" t="n">
        <v>2021.03</v>
      </c>
      <c r="B61" s="9" t="s">
        <v>98</v>
      </c>
      <c r="C61" s="9" t="s">
        <v>98</v>
      </c>
      <c r="D61" s="9" t="s">
        <v>98</v>
      </c>
      <c r="E61" s="9" t="s">
        <v>98</v>
      </c>
      <c r="F61" s="9" t="s">
        <v>98</v>
      </c>
      <c r="G61" s="9" t="s">
        <v>98</v>
      </c>
      <c r="H61" s="9" t="s">
        <v>98</v>
      </c>
      <c r="I61" s="24" t="n">
        <v>0.36</v>
      </c>
    </row>
    <row r="62" customFormat="false" ht="16" hidden="false" customHeight="true" outlineLevel="0" collapsed="false">
      <c r="A62" s="7" t="n">
        <v>2021.02</v>
      </c>
      <c r="B62" s="9" t="s">
        <v>98</v>
      </c>
      <c r="C62" s="9" t="s">
        <v>98</v>
      </c>
      <c r="D62" s="9" t="s">
        <v>98</v>
      </c>
      <c r="E62" s="9" t="s">
        <v>98</v>
      </c>
      <c r="F62" s="9" t="s">
        <v>98</v>
      </c>
      <c r="G62" s="9" t="s">
        <v>98</v>
      </c>
      <c r="H62" s="9" t="s">
        <v>98</v>
      </c>
      <c r="I62" s="9" t="s">
        <v>98</v>
      </c>
    </row>
    <row r="63" customFormat="false" ht="16" hidden="false" customHeight="true" outlineLevel="0" collapsed="false">
      <c r="A63" s="7" t="n">
        <v>2021.01</v>
      </c>
      <c r="B63" s="9" t="s">
        <v>98</v>
      </c>
      <c r="C63" s="9" t="s">
        <v>98</v>
      </c>
      <c r="D63" s="9" t="s">
        <v>98</v>
      </c>
      <c r="E63" s="9" t="s">
        <v>98</v>
      </c>
      <c r="F63" s="9" t="s">
        <v>98</v>
      </c>
      <c r="G63" s="9" t="s">
        <v>98</v>
      </c>
      <c r="H63" s="9" t="s">
        <v>98</v>
      </c>
      <c r="I63" s="9" t="s">
        <v>98</v>
      </c>
    </row>
    <row r="64" customFormat="false" ht="16" hidden="false" customHeight="true" outlineLevel="0" collapsed="false">
      <c r="A64" s="7" t="s">
        <v>105</v>
      </c>
      <c r="B64" s="9" t="s">
        <v>98</v>
      </c>
      <c r="C64" s="24" t="n">
        <v>19.78</v>
      </c>
      <c r="D64" s="9" t="s">
        <v>98</v>
      </c>
      <c r="E64" s="9" t="s">
        <v>98</v>
      </c>
      <c r="F64" s="9" t="s">
        <v>98</v>
      </c>
      <c r="G64" s="24" t="n">
        <v>44.38</v>
      </c>
      <c r="H64" s="9" t="s">
        <v>98</v>
      </c>
      <c r="I64" s="24" t="n">
        <v>0.15</v>
      </c>
    </row>
    <row r="65" customFormat="false" ht="16" hidden="false" customHeight="true" outlineLevel="0" collapsed="false">
      <c r="A65" s="7" t="s">
        <v>36</v>
      </c>
      <c r="B65" s="9" t="s">
        <v>98</v>
      </c>
      <c r="C65" s="24" t="n">
        <v>3.78</v>
      </c>
      <c r="D65" s="9" t="s">
        <v>98</v>
      </c>
      <c r="E65" s="9" t="s">
        <v>98</v>
      </c>
      <c r="F65" s="9" t="s">
        <v>98</v>
      </c>
      <c r="G65" s="24" t="n">
        <v>38</v>
      </c>
      <c r="H65" s="9" t="s">
        <v>98</v>
      </c>
      <c r="I65" s="9" t="s">
        <v>98</v>
      </c>
    </row>
    <row r="66" customFormat="false" ht="16" hidden="false" customHeight="true" outlineLevel="0" collapsed="false">
      <c r="A66" s="7" t="s">
        <v>37</v>
      </c>
      <c r="B66" s="31" t="s">
        <v>98</v>
      </c>
      <c r="C66" s="31" t="s">
        <v>98</v>
      </c>
      <c r="D66" s="31" t="s">
        <v>98</v>
      </c>
      <c r="E66" s="31" t="s">
        <v>98</v>
      </c>
      <c r="F66" s="31" t="s">
        <v>98</v>
      </c>
      <c r="G66" s="31" t="s">
        <v>98</v>
      </c>
      <c r="H66" s="31" t="s">
        <v>98</v>
      </c>
      <c r="I66" s="31" t="s">
        <v>98</v>
      </c>
    </row>
    <row r="67" customFormat="false" ht="16" hidden="false" customHeight="true" outlineLevel="0" collapsed="false">
      <c r="A67" s="7" t="s">
        <v>38</v>
      </c>
      <c r="B67" s="31" t="s">
        <v>98</v>
      </c>
      <c r="C67" s="31" t="s">
        <v>98</v>
      </c>
      <c r="D67" s="31" t="s">
        <v>98</v>
      </c>
      <c r="E67" s="31" t="s">
        <v>98</v>
      </c>
      <c r="F67" s="31" t="s">
        <v>98</v>
      </c>
      <c r="G67" s="31" t="s">
        <v>98</v>
      </c>
      <c r="H67" s="31" t="s">
        <v>98</v>
      </c>
      <c r="I67" s="31" t="s">
        <v>98</v>
      </c>
    </row>
    <row r="68" customFormat="false" ht="16" hidden="false" customHeight="true" outlineLevel="0" collapsed="false">
      <c r="A68" s="7" t="s">
        <v>106</v>
      </c>
      <c r="B68" s="31" t="s">
        <v>98</v>
      </c>
      <c r="C68" s="31" t="n">
        <v>16</v>
      </c>
      <c r="D68" s="31" t="s">
        <v>98</v>
      </c>
      <c r="E68" s="31" t="s">
        <v>98</v>
      </c>
      <c r="F68" s="31" t="s">
        <v>98</v>
      </c>
      <c r="G68" s="31" t="s">
        <v>98</v>
      </c>
      <c r="H68" s="31" t="s">
        <v>98</v>
      </c>
      <c r="I68" s="31" t="s">
        <v>98</v>
      </c>
    </row>
    <row r="69" customFormat="false" ht="16" hidden="false" customHeight="true" outlineLevel="0" collapsed="false">
      <c r="A69" s="7" t="s">
        <v>107</v>
      </c>
      <c r="B69" s="31" t="s">
        <v>98</v>
      </c>
      <c r="C69" s="31" t="s">
        <v>98</v>
      </c>
      <c r="D69" s="31" t="s">
        <v>98</v>
      </c>
      <c r="E69" s="31" t="s">
        <v>98</v>
      </c>
      <c r="F69" s="31" t="s">
        <v>98</v>
      </c>
      <c r="G69" s="31" t="n">
        <v>6.38</v>
      </c>
      <c r="H69" s="31" t="s">
        <v>98</v>
      </c>
      <c r="I69" s="31" t="s">
        <v>98</v>
      </c>
    </row>
    <row r="70" customFormat="false" ht="16" hidden="false" customHeight="true" outlineLevel="0" collapsed="false">
      <c r="A70" s="7" t="s">
        <v>108</v>
      </c>
      <c r="B70" s="31" t="s">
        <v>98</v>
      </c>
      <c r="C70" s="31" t="s">
        <v>98</v>
      </c>
      <c r="D70" s="31" t="s">
        <v>98</v>
      </c>
      <c r="E70" s="31" t="s">
        <v>98</v>
      </c>
      <c r="F70" s="31" t="s">
        <v>98</v>
      </c>
      <c r="G70" s="31" t="s">
        <v>98</v>
      </c>
      <c r="H70" s="31" t="s">
        <v>98</v>
      </c>
      <c r="I70" s="31" t="s">
        <v>98</v>
      </c>
    </row>
    <row r="71" customFormat="false" ht="16" hidden="false" customHeight="true" outlineLevel="0" collapsed="false">
      <c r="A71" s="7" t="s">
        <v>109</v>
      </c>
      <c r="B71" s="31" t="s">
        <v>98</v>
      </c>
      <c r="C71" s="31" t="s">
        <v>98</v>
      </c>
      <c r="D71" s="31" t="s">
        <v>98</v>
      </c>
      <c r="E71" s="31" t="s">
        <v>98</v>
      </c>
      <c r="F71" s="31" t="s">
        <v>98</v>
      </c>
      <c r="G71" s="31" t="s">
        <v>98</v>
      </c>
      <c r="H71" s="31" t="s">
        <v>98</v>
      </c>
      <c r="I71" s="31" t="n">
        <v>0.15</v>
      </c>
    </row>
    <row r="72" customFormat="false" ht="16" hidden="false" customHeight="true" outlineLevel="0" collapsed="false">
      <c r="A72" s="7" t="s">
        <v>110</v>
      </c>
      <c r="B72" s="31" t="s">
        <v>98</v>
      </c>
      <c r="C72" s="31" t="s">
        <v>98</v>
      </c>
      <c r="D72" s="31" t="s">
        <v>98</v>
      </c>
      <c r="E72" s="31" t="s">
        <v>98</v>
      </c>
      <c r="F72" s="31" t="s">
        <v>98</v>
      </c>
      <c r="G72" s="31" t="s">
        <v>98</v>
      </c>
      <c r="H72" s="31" t="s">
        <v>98</v>
      </c>
      <c r="I72" s="31" t="s">
        <v>98</v>
      </c>
    </row>
    <row r="73" customFormat="false" ht="16" hidden="false" customHeight="true" outlineLevel="0" collapsed="false">
      <c r="A73" s="7" t="s">
        <v>111</v>
      </c>
      <c r="B73" s="9" t="s">
        <v>98</v>
      </c>
      <c r="C73" s="9" t="s">
        <v>98</v>
      </c>
      <c r="D73" s="9" t="s">
        <v>98</v>
      </c>
      <c r="E73" s="9" t="s">
        <v>98</v>
      </c>
      <c r="F73" s="9" t="s">
        <v>98</v>
      </c>
      <c r="G73" s="9" t="s">
        <v>98</v>
      </c>
      <c r="H73" s="9" t="s">
        <v>98</v>
      </c>
      <c r="I73" s="9" t="s">
        <v>98</v>
      </c>
    </row>
    <row r="74" customFormat="false" ht="16" hidden="false" customHeight="true" outlineLevel="0" collapsed="false">
      <c r="A74" s="7" t="s">
        <v>112</v>
      </c>
      <c r="B74" s="9" t="s">
        <v>98</v>
      </c>
      <c r="C74" s="9" t="s">
        <v>98</v>
      </c>
      <c r="D74" s="9" t="s">
        <v>98</v>
      </c>
      <c r="E74" s="9" t="s">
        <v>98</v>
      </c>
      <c r="F74" s="9" t="s">
        <v>98</v>
      </c>
      <c r="G74" s="9" t="s">
        <v>98</v>
      </c>
      <c r="H74" s="9" t="s">
        <v>98</v>
      </c>
      <c r="I74" s="9" t="s">
        <v>98</v>
      </c>
    </row>
    <row r="75" customFormat="false" ht="16" hidden="false" customHeight="true" outlineLevel="0" collapsed="false">
      <c r="A75" s="7" t="s">
        <v>113</v>
      </c>
      <c r="B75" s="9" t="s">
        <v>98</v>
      </c>
      <c r="C75" s="9" t="s">
        <v>98</v>
      </c>
      <c r="D75" s="9" t="s">
        <v>98</v>
      </c>
      <c r="E75" s="9" t="s">
        <v>98</v>
      </c>
      <c r="F75" s="9" t="s">
        <v>98</v>
      </c>
      <c r="G75" s="9" t="s">
        <v>98</v>
      </c>
      <c r="H75" s="9" t="s">
        <v>98</v>
      </c>
      <c r="I75" s="9" t="s">
        <v>98</v>
      </c>
    </row>
    <row r="76" customFormat="false" ht="16" hidden="false" customHeight="true" outlineLevel="0" collapsed="false">
      <c r="A76" s="7" t="s">
        <v>81</v>
      </c>
      <c r="B76" s="9" t="s">
        <v>98</v>
      </c>
      <c r="C76" s="9" t="s">
        <v>98</v>
      </c>
      <c r="D76" s="9" t="s">
        <v>98</v>
      </c>
      <c r="E76" s="9" t="s">
        <v>98</v>
      </c>
      <c r="F76" s="9" t="s">
        <v>98</v>
      </c>
      <c r="G76" s="9" t="s">
        <v>98</v>
      </c>
      <c r="H76" s="9" t="s">
        <v>98</v>
      </c>
      <c r="I76" s="9" t="s">
        <v>98</v>
      </c>
    </row>
    <row r="77" customFormat="false" ht="16" hidden="false" customHeight="true" outlineLevel="0" collapsed="false">
      <c r="A77" s="7" t="s">
        <v>114</v>
      </c>
      <c r="B77" s="9" t="s">
        <v>98</v>
      </c>
      <c r="C77" s="24" t="n">
        <v>3.67</v>
      </c>
      <c r="D77" s="24" t="n">
        <v>16.56</v>
      </c>
      <c r="E77" s="9" t="s">
        <v>98</v>
      </c>
      <c r="F77" s="24" t="n">
        <v>6.81</v>
      </c>
      <c r="G77" s="24" t="n">
        <v>14</v>
      </c>
      <c r="H77" s="9" t="s">
        <v>98</v>
      </c>
      <c r="I77" s="24" t="n">
        <v>1.58</v>
      </c>
    </row>
    <row r="78" customFormat="false" ht="16" hidden="false" customHeight="true" outlineLevel="0" collapsed="false">
      <c r="A78" s="7" t="s">
        <v>44</v>
      </c>
      <c r="B78" s="31" t="s">
        <v>98</v>
      </c>
      <c r="C78" s="31" t="s">
        <v>98</v>
      </c>
      <c r="D78" s="31" t="s">
        <v>98</v>
      </c>
      <c r="E78" s="31" t="s">
        <v>98</v>
      </c>
      <c r="F78" s="31" t="s">
        <v>98</v>
      </c>
      <c r="G78" s="31" t="s">
        <v>98</v>
      </c>
      <c r="H78" s="31" t="s">
        <v>98</v>
      </c>
      <c r="I78" s="31" t="s">
        <v>98</v>
      </c>
    </row>
    <row r="79" customFormat="false" ht="16" hidden="false" customHeight="true" outlineLevel="0" collapsed="false">
      <c r="A79" s="7" t="s">
        <v>45</v>
      </c>
      <c r="B79" s="31" t="s">
        <v>98</v>
      </c>
      <c r="C79" s="31" t="s">
        <v>98</v>
      </c>
      <c r="D79" s="31" t="s">
        <v>98</v>
      </c>
      <c r="E79" s="31" t="s">
        <v>98</v>
      </c>
      <c r="F79" s="31" t="s">
        <v>98</v>
      </c>
      <c r="G79" s="31" t="s">
        <v>98</v>
      </c>
      <c r="H79" s="31" t="s">
        <v>98</v>
      </c>
      <c r="I79" s="31" t="s">
        <v>98</v>
      </c>
    </row>
    <row r="80" customFormat="false" ht="16" hidden="false" customHeight="true" outlineLevel="0" collapsed="false">
      <c r="A80" s="7" t="s">
        <v>46</v>
      </c>
      <c r="B80" s="9" t="s">
        <v>98</v>
      </c>
      <c r="C80" s="9" t="s">
        <v>98</v>
      </c>
      <c r="D80" s="9" t="s">
        <v>98</v>
      </c>
      <c r="E80" s="9" t="s">
        <v>98</v>
      </c>
      <c r="F80" s="9" t="s">
        <v>98</v>
      </c>
      <c r="G80" s="9" t="s">
        <v>98</v>
      </c>
      <c r="H80" s="31" t="s">
        <v>98</v>
      </c>
      <c r="I80" s="31" t="s">
        <v>98</v>
      </c>
    </row>
    <row r="81" customFormat="false" ht="16" hidden="false" customHeight="true" outlineLevel="0" collapsed="false">
      <c r="A81" s="7" t="n">
        <v>2019.09</v>
      </c>
      <c r="B81" s="9" t="s">
        <v>98</v>
      </c>
      <c r="C81" s="9" t="s">
        <v>98</v>
      </c>
      <c r="D81" s="9" t="s">
        <v>98</v>
      </c>
      <c r="E81" s="9" t="s">
        <v>98</v>
      </c>
      <c r="F81" s="9" t="s">
        <v>98</v>
      </c>
      <c r="G81" s="9" t="s">
        <v>98</v>
      </c>
      <c r="H81" s="31" t="s">
        <v>98</v>
      </c>
      <c r="I81" s="31" t="s">
        <v>98</v>
      </c>
    </row>
    <row r="82" customFormat="false" ht="16" hidden="false" customHeight="true" outlineLevel="0" collapsed="false">
      <c r="A82" s="7" t="n">
        <v>2019.08</v>
      </c>
      <c r="B82" s="9" t="s">
        <v>98</v>
      </c>
      <c r="C82" s="9" t="s">
        <v>98</v>
      </c>
      <c r="D82" s="9" t="s">
        <v>98</v>
      </c>
      <c r="E82" s="9" t="s">
        <v>98</v>
      </c>
      <c r="F82" s="9" t="s">
        <v>98</v>
      </c>
      <c r="G82" s="24" t="n">
        <v>4</v>
      </c>
      <c r="H82" s="34" t="s">
        <v>98</v>
      </c>
      <c r="I82" s="34" t="s">
        <v>98</v>
      </c>
    </row>
    <row r="83" customFormat="false" ht="16" hidden="false" customHeight="true" outlineLevel="0" collapsed="false">
      <c r="A83" s="7" t="n">
        <v>2019.07</v>
      </c>
      <c r="B83" s="9" t="s">
        <v>98</v>
      </c>
      <c r="C83" s="9" t="s">
        <v>98</v>
      </c>
      <c r="D83" s="24" t="n">
        <v>16.56</v>
      </c>
      <c r="E83" s="9" t="s">
        <v>98</v>
      </c>
      <c r="F83" s="9" t="s">
        <v>98</v>
      </c>
      <c r="G83" s="9" t="s">
        <v>98</v>
      </c>
      <c r="H83" s="34" t="s">
        <v>98</v>
      </c>
      <c r="I83" s="6" t="n">
        <v>0.54</v>
      </c>
    </row>
    <row r="84" customFormat="false" ht="16" hidden="false" customHeight="true" outlineLevel="0" collapsed="false">
      <c r="A84" s="7" t="n">
        <v>2019.06</v>
      </c>
      <c r="B84" s="9" t="s">
        <v>98</v>
      </c>
      <c r="C84" s="9" t="s">
        <v>98</v>
      </c>
      <c r="D84" s="9" t="s">
        <v>98</v>
      </c>
      <c r="E84" s="9" t="s">
        <v>98</v>
      </c>
      <c r="F84" s="24" t="n">
        <v>6.81</v>
      </c>
      <c r="G84" s="9" t="s">
        <v>98</v>
      </c>
      <c r="H84" s="34" t="s">
        <v>98</v>
      </c>
      <c r="I84" s="6" t="n">
        <v>0.87</v>
      </c>
    </row>
    <row r="85" customFormat="false" ht="16" hidden="false" customHeight="true" outlineLevel="0" collapsed="false">
      <c r="A85" s="7" t="n">
        <v>2019.05</v>
      </c>
      <c r="B85" s="9" t="s">
        <v>98</v>
      </c>
      <c r="C85" s="24" t="n">
        <v>3.67</v>
      </c>
      <c r="D85" s="9" t="s">
        <v>98</v>
      </c>
      <c r="E85" s="9" t="s">
        <v>98</v>
      </c>
      <c r="F85" s="9" t="s">
        <v>98</v>
      </c>
      <c r="G85" s="24" t="n">
        <v>10</v>
      </c>
      <c r="H85" s="34" t="s">
        <v>98</v>
      </c>
      <c r="I85" s="24" t="n">
        <v>0.1</v>
      </c>
    </row>
    <row r="86" customFormat="false" ht="16" hidden="false" customHeight="true" outlineLevel="0" collapsed="false">
      <c r="A86" s="7" t="n">
        <v>2019.04</v>
      </c>
      <c r="B86" s="34" t="s">
        <v>98</v>
      </c>
      <c r="C86" s="34" t="s">
        <v>98</v>
      </c>
      <c r="D86" s="34" t="s">
        <v>98</v>
      </c>
      <c r="E86" s="34" t="s">
        <v>98</v>
      </c>
      <c r="F86" s="34" t="s">
        <v>98</v>
      </c>
      <c r="G86" s="34" t="s">
        <v>98</v>
      </c>
      <c r="H86" s="34" t="s">
        <v>98</v>
      </c>
      <c r="I86" s="6" t="n">
        <v>0.07</v>
      </c>
    </row>
    <row r="87" customFormat="false" ht="16" hidden="false" customHeight="true" outlineLevel="0" collapsed="false">
      <c r="A87" s="7" t="n">
        <v>2019.03</v>
      </c>
      <c r="B87" s="34" t="s">
        <v>98</v>
      </c>
      <c r="C87" s="34" t="s">
        <v>98</v>
      </c>
      <c r="D87" s="34" t="s">
        <v>98</v>
      </c>
      <c r="E87" s="34" t="s">
        <v>98</v>
      </c>
      <c r="F87" s="34" t="s">
        <v>98</v>
      </c>
      <c r="G87" s="34" t="s">
        <v>98</v>
      </c>
      <c r="H87" s="34" t="s">
        <v>98</v>
      </c>
      <c r="I87" s="34" t="s">
        <v>98</v>
      </c>
    </row>
    <row r="88" customFormat="false" ht="16" hidden="false" customHeight="true" outlineLevel="0" collapsed="false">
      <c r="A88" s="7" t="n">
        <v>2019.02</v>
      </c>
      <c r="B88" s="34" t="s">
        <v>98</v>
      </c>
      <c r="C88" s="34" t="s">
        <v>98</v>
      </c>
      <c r="D88" s="34" t="s">
        <v>98</v>
      </c>
      <c r="E88" s="34" t="s">
        <v>98</v>
      </c>
      <c r="F88" s="34" t="s">
        <v>98</v>
      </c>
      <c r="G88" s="34" t="s">
        <v>98</v>
      </c>
      <c r="H88" s="34" t="s">
        <v>98</v>
      </c>
      <c r="I88" s="34" t="s">
        <v>98</v>
      </c>
    </row>
    <row r="89" customFormat="false" ht="16" hidden="false" customHeight="true" outlineLevel="0" collapsed="false">
      <c r="A89" s="7" t="s">
        <v>52</v>
      </c>
      <c r="B89" s="34" t="s">
        <v>98</v>
      </c>
      <c r="C89" s="34" t="s">
        <v>98</v>
      </c>
      <c r="D89" s="34" t="s">
        <v>98</v>
      </c>
      <c r="E89" s="34" t="s">
        <v>98</v>
      </c>
      <c r="F89" s="34" t="s">
        <v>98</v>
      </c>
      <c r="G89" s="34" t="s">
        <v>98</v>
      </c>
      <c r="H89" s="34" t="s">
        <v>98</v>
      </c>
      <c r="I89" s="34" t="s">
        <v>98</v>
      </c>
    </row>
    <row r="90" customFormat="false" ht="16" hidden="false" customHeight="true" outlineLevel="0" collapsed="false">
      <c r="A90" s="7" t="s">
        <v>115</v>
      </c>
      <c r="B90" s="34" t="s">
        <v>98</v>
      </c>
      <c r="C90" s="34" t="s">
        <v>98</v>
      </c>
      <c r="D90" s="34" t="s">
        <v>98</v>
      </c>
      <c r="E90" s="34" t="s">
        <v>98</v>
      </c>
      <c r="F90" s="34" t="s">
        <v>98</v>
      </c>
      <c r="G90" s="34" t="s">
        <v>98</v>
      </c>
      <c r="H90" s="34" t="s">
        <v>98</v>
      </c>
      <c r="I90" s="24" t="n">
        <v>0.9</v>
      </c>
    </row>
    <row r="91" customFormat="false" ht="16" hidden="false" customHeight="true" outlineLevel="0" collapsed="false">
      <c r="A91" s="7" t="s">
        <v>53</v>
      </c>
      <c r="B91" s="34" t="s">
        <v>98</v>
      </c>
      <c r="C91" s="34" t="s">
        <v>98</v>
      </c>
      <c r="D91" s="34" t="s">
        <v>98</v>
      </c>
      <c r="E91" s="34" t="s">
        <v>98</v>
      </c>
      <c r="F91" s="34" t="s">
        <v>98</v>
      </c>
      <c r="G91" s="34" t="s">
        <v>98</v>
      </c>
      <c r="H91" s="34" t="s">
        <v>98</v>
      </c>
      <c r="I91" s="34" t="s">
        <v>98</v>
      </c>
    </row>
    <row r="92" customFormat="false" ht="16" hidden="false" customHeight="true" outlineLevel="0" collapsed="false">
      <c r="A92" s="7" t="s">
        <v>54</v>
      </c>
      <c r="B92" s="34" t="s">
        <v>98</v>
      </c>
      <c r="C92" s="34" t="s">
        <v>98</v>
      </c>
      <c r="D92" s="34" t="s">
        <v>98</v>
      </c>
      <c r="E92" s="34" t="s">
        <v>98</v>
      </c>
      <c r="F92" s="34" t="s">
        <v>98</v>
      </c>
      <c r="G92" s="34" t="s">
        <v>98</v>
      </c>
      <c r="H92" s="34" t="s">
        <v>98</v>
      </c>
      <c r="I92" s="34" t="s">
        <v>98</v>
      </c>
    </row>
    <row r="93" customFormat="false" ht="16" hidden="false" customHeight="true" outlineLevel="0" collapsed="false">
      <c r="A93" s="7" t="s">
        <v>55</v>
      </c>
      <c r="B93" s="34" t="s">
        <v>98</v>
      </c>
      <c r="C93" s="34" t="s">
        <v>98</v>
      </c>
      <c r="D93" s="34" t="s">
        <v>98</v>
      </c>
      <c r="E93" s="34" t="s">
        <v>98</v>
      </c>
      <c r="F93" s="34" t="s">
        <v>98</v>
      </c>
      <c r="G93" s="34" t="s">
        <v>98</v>
      </c>
      <c r="H93" s="34" t="s">
        <v>98</v>
      </c>
      <c r="I93" s="34" t="s">
        <v>98</v>
      </c>
    </row>
    <row r="94" customFormat="false" ht="16" hidden="false" customHeight="true" outlineLevel="0" collapsed="false">
      <c r="A94" s="7" t="n">
        <v>2018.09</v>
      </c>
      <c r="B94" s="34" t="s">
        <v>98</v>
      </c>
      <c r="C94" s="34" t="s">
        <v>98</v>
      </c>
      <c r="D94" s="34" t="s">
        <v>98</v>
      </c>
      <c r="E94" s="34" t="s">
        <v>98</v>
      </c>
      <c r="F94" s="34" t="s">
        <v>98</v>
      </c>
      <c r="G94" s="34" t="s">
        <v>98</v>
      </c>
      <c r="H94" s="34" t="s">
        <v>98</v>
      </c>
      <c r="I94" s="24" t="n">
        <v>0.3</v>
      </c>
    </row>
    <row r="95" customFormat="false" ht="16" hidden="false" customHeight="true" outlineLevel="0" collapsed="false">
      <c r="A95" s="7" t="n">
        <v>2018.08</v>
      </c>
      <c r="B95" s="34" t="s">
        <v>98</v>
      </c>
      <c r="C95" s="34" t="s">
        <v>98</v>
      </c>
      <c r="D95" s="34" t="s">
        <v>98</v>
      </c>
      <c r="E95" s="34" t="s">
        <v>98</v>
      </c>
      <c r="F95" s="34" t="s">
        <v>98</v>
      </c>
      <c r="G95" s="34" t="s">
        <v>98</v>
      </c>
      <c r="H95" s="34" t="s">
        <v>98</v>
      </c>
      <c r="I95" s="24" t="n">
        <v>0.3</v>
      </c>
    </row>
    <row r="96" customFormat="false" ht="16" hidden="false" customHeight="true" outlineLevel="0" collapsed="false">
      <c r="A96" s="7" t="n">
        <v>2018.07</v>
      </c>
      <c r="B96" s="34" t="s">
        <v>98</v>
      </c>
      <c r="C96" s="34" t="s">
        <v>98</v>
      </c>
      <c r="D96" s="34" t="s">
        <v>98</v>
      </c>
      <c r="E96" s="34" t="s">
        <v>98</v>
      </c>
      <c r="F96" s="34" t="s">
        <v>98</v>
      </c>
      <c r="G96" s="34" t="s">
        <v>98</v>
      </c>
      <c r="H96" s="34" t="s">
        <v>98</v>
      </c>
      <c r="I96" s="34" t="s">
        <v>98</v>
      </c>
    </row>
    <row r="97" customFormat="false" ht="16" hidden="false" customHeight="true" outlineLevel="0" collapsed="false">
      <c r="A97" s="7" t="n">
        <v>2018.06</v>
      </c>
      <c r="B97" s="34" t="s">
        <v>98</v>
      </c>
      <c r="C97" s="34" t="s">
        <v>98</v>
      </c>
      <c r="D97" s="34" t="s">
        <v>98</v>
      </c>
      <c r="E97" s="34" t="s">
        <v>98</v>
      </c>
      <c r="F97" s="34" t="s">
        <v>98</v>
      </c>
      <c r="G97" s="34" t="s">
        <v>98</v>
      </c>
      <c r="H97" s="34" t="s">
        <v>98</v>
      </c>
      <c r="I97" s="24" t="n">
        <v>0.3</v>
      </c>
    </row>
    <row r="98" customFormat="false" ht="16" hidden="false" customHeight="true" outlineLevel="0" collapsed="false">
      <c r="A98" s="7" t="n">
        <v>2018.05</v>
      </c>
      <c r="B98" s="9" t="s">
        <v>98</v>
      </c>
      <c r="C98" s="9" t="s">
        <v>98</v>
      </c>
      <c r="D98" s="9" t="s">
        <v>98</v>
      </c>
      <c r="E98" s="9" t="s">
        <v>98</v>
      </c>
      <c r="F98" s="9" t="s">
        <v>98</v>
      </c>
      <c r="G98" s="9" t="s">
        <v>98</v>
      </c>
      <c r="H98" s="9" t="s">
        <v>98</v>
      </c>
      <c r="I98" s="9" t="s">
        <v>98</v>
      </c>
    </row>
    <row r="99" s="35" customFormat="true" ht="16" hidden="false" customHeight="true" outlineLevel="0" collapsed="false">
      <c r="A99" s="7" t="n">
        <v>2018.04</v>
      </c>
      <c r="B99" s="9" t="s">
        <v>98</v>
      </c>
      <c r="C99" s="9" t="s">
        <v>98</v>
      </c>
      <c r="D99" s="9" t="s">
        <v>98</v>
      </c>
      <c r="E99" s="9" t="s">
        <v>98</v>
      </c>
      <c r="F99" s="9" t="s">
        <v>98</v>
      </c>
      <c r="G99" s="9" t="s">
        <v>98</v>
      </c>
      <c r="H99" s="9" t="s">
        <v>98</v>
      </c>
      <c r="I99" s="9" t="s">
        <v>98</v>
      </c>
    </row>
    <row r="100" customFormat="false" ht="16" hidden="false" customHeight="true" outlineLevel="0" collapsed="false">
      <c r="A100" s="7" t="n">
        <v>2018.03</v>
      </c>
      <c r="B100" s="9" t="s">
        <v>98</v>
      </c>
      <c r="C100" s="9" t="s">
        <v>98</v>
      </c>
      <c r="D100" s="9" t="s">
        <v>98</v>
      </c>
      <c r="E100" s="9" t="s">
        <v>98</v>
      </c>
      <c r="F100" s="9" t="s">
        <v>98</v>
      </c>
      <c r="G100" s="9" t="s">
        <v>98</v>
      </c>
      <c r="H100" s="9" t="s">
        <v>98</v>
      </c>
      <c r="I100" s="9" t="s">
        <v>98</v>
      </c>
    </row>
    <row r="101" customFormat="false" ht="16" hidden="false" customHeight="true" outlineLevel="0" collapsed="false">
      <c r="A101" s="7" t="n">
        <v>2018.02</v>
      </c>
      <c r="B101" s="9" t="s">
        <v>98</v>
      </c>
      <c r="C101" s="9" t="s">
        <v>98</v>
      </c>
      <c r="D101" s="9" t="s">
        <v>98</v>
      </c>
      <c r="E101" s="9" t="s">
        <v>98</v>
      </c>
      <c r="F101" s="9" t="s">
        <v>98</v>
      </c>
      <c r="G101" s="9" t="s">
        <v>98</v>
      </c>
      <c r="H101" s="9" t="s">
        <v>98</v>
      </c>
      <c r="I101" s="9" t="s">
        <v>98</v>
      </c>
    </row>
    <row r="102" customFormat="false" ht="16" hidden="false" customHeight="true" outlineLevel="0" collapsed="false">
      <c r="A102" s="7" t="s">
        <v>116</v>
      </c>
      <c r="B102" s="9" t="s">
        <v>98</v>
      </c>
      <c r="C102" s="9" t="s">
        <v>98</v>
      </c>
      <c r="D102" s="9" t="s">
        <v>98</v>
      </c>
      <c r="E102" s="9" t="s">
        <v>98</v>
      </c>
      <c r="F102" s="9" t="s">
        <v>98</v>
      </c>
      <c r="G102" s="9" t="s">
        <v>98</v>
      </c>
      <c r="H102" s="9" t="s">
        <v>98</v>
      </c>
      <c r="I102" s="9" t="s">
        <v>98</v>
      </c>
    </row>
    <row r="103" customFormat="false" ht="16" hidden="false" customHeight="true" outlineLevel="0" collapsed="false">
      <c r="A103" s="7" t="s">
        <v>117</v>
      </c>
      <c r="B103" s="9" t="s">
        <v>118</v>
      </c>
      <c r="C103" s="9" t="s">
        <v>98</v>
      </c>
      <c r="D103" s="9" t="s">
        <v>98</v>
      </c>
      <c r="E103" s="9" t="s">
        <v>98</v>
      </c>
      <c r="F103" s="24" t="n">
        <v>8.09</v>
      </c>
      <c r="G103" s="24" t="n">
        <v>14.2</v>
      </c>
      <c r="H103" s="9" t="s">
        <v>98</v>
      </c>
      <c r="I103" s="9" t="s">
        <v>119</v>
      </c>
    </row>
    <row r="104" customFormat="false" ht="16" hidden="false" customHeight="true" outlineLevel="0" collapsed="false">
      <c r="A104" s="7" t="n">
        <v>2017.12</v>
      </c>
      <c r="B104" s="9" t="s">
        <v>98</v>
      </c>
      <c r="C104" s="9" t="s">
        <v>98</v>
      </c>
      <c r="D104" s="9" t="s">
        <v>98</v>
      </c>
      <c r="E104" s="9" t="s">
        <v>98</v>
      </c>
      <c r="F104" s="9" t="s">
        <v>98</v>
      </c>
      <c r="G104" s="24" t="n">
        <v>9.2</v>
      </c>
      <c r="H104" s="9" t="s">
        <v>98</v>
      </c>
      <c r="I104" s="9" t="s">
        <v>98</v>
      </c>
    </row>
    <row r="105" customFormat="false" ht="16" hidden="false" customHeight="true" outlineLevel="0" collapsed="false">
      <c r="A105" s="23" t="n">
        <v>2017.11</v>
      </c>
      <c r="B105" s="9" t="s">
        <v>98</v>
      </c>
      <c r="C105" s="9" t="s">
        <v>98</v>
      </c>
      <c r="D105" s="9" t="s">
        <v>98</v>
      </c>
      <c r="E105" s="9" t="s">
        <v>98</v>
      </c>
      <c r="F105" s="24" t="n">
        <v>4</v>
      </c>
      <c r="G105" s="24" t="n">
        <v>5</v>
      </c>
      <c r="H105" s="9" t="s">
        <v>98</v>
      </c>
      <c r="I105" s="9" t="s">
        <v>98</v>
      </c>
    </row>
    <row r="106" customFormat="false" ht="16" hidden="false" customHeight="true" outlineLevel="0" collapsed="false">
      <c r="A106" s="20" t="s">
        <v>58</v>
      </c>
      <c r="B106" s="24" t="n">
        <v>3.49</v>
      </c>
      <c r="C106" s="9" t="s">
        <v>98</v>
      </c>
      <c r="D106" s="9" t="s">
        <v>98</v>
      </c>
      <c r="E106" s="9" t="s">
        <v>98</v>
      </c>
      <c r="F106" s="9" t="s">
        <v>98</v>
      </c>
      <c r="G106" s="9" t="s">
        <v>98</v>
      </c>
      <c r="H106" s="9" t="s">
        <v>98</v>
      </c>
      <c r="I106" s="9" t="s">
        <v>98</v>
      </c>
    </row>
    <row r="107" customFormat="false" ht="16" hidden="false" customHeight="true" outlineLevel="0" collapsed="false">
      <c r="A107" s="7" t="s">
        <v>59</v>
      </c>
      <c r="B107" s="24" t="n">
        <v>5.06</v>
      </c>
      <c r="C107" s="9" t="s">
        <v>98</v>
      </c>
      <c r="D107" s="9" t="s">
        <v>98</v>
      </c>
      <c r="E107" s="9" t="s">
        <v>98</v>
      </c>
      <c r="F107" s="9" t="s">
        <v>98</v>
      </c>
      <c r="G107" s="9" t="s">
        <v>98</v>
      </c>
      <c r="H107" s="9" t="s">
        <v>98</v>
      </c>
      <c r="I107" s="24" t="n">
        <v>0.26</v>
      </c>
    </row>
    <row r="108" customFormat="false" ht="16" hidden="false" customHeight="true" outlineLevel="0" collapsed="false">
      <c r="A108" s="7" t="s">
        <v>60</v>
      </c>
      <c r="B108" s="9" t="s">
        <v>98</v>
      </c>
      <c r="C108" s="9" t="s">
        <v>98</v>
      </c>
      <c r="D108" s="9" t="s">
        <v>98</v>
      </c>
      <c r="E108" s="9" t="s">
        <v>98</v>
      </c>
      <c r="F108" s="9" t="s">
        <v>98</v>
      </c>
      <c r="G108" s="9" t="s">
        <v>98</v>
      </c>
      <c r="H108" s="9" t="s">
        <v>98</v>
      </c>
      <c r="I108" s="9" t="s">
        <v>98</v>
      </c>
    </row>
    <row r="109" customFormat="false" ht="16" hidden="false" customHeight="true" outlineLevel="0" collapsed="false">
      <c r="A109" s="7" t="s">
        <v>61</v>
      </c>
      <c r="B109" s="9" t="s">
        <v>98</v>
      </c>
      <c r="C109" s="9" t="s">
        <v>98</v>
      </c>
      <c r="D109" s="9" t="s">
        <v>98</v>
      </c>
      <c r="E109" s="9" t="s">
        <v>98</v>
      </c>
      <c r="F109" s="9" t="s">
        <v>98</v>
      </c>
      <c r="G109" s="9" t="s">
        <v>98</v>
      </c>
      <c r="H109" s="9" t="s">
        <v>98</v>
      </c>
      <c r="I109" s="9" t="s">
        <v>98</v>
      </c>
    </row>
    <row r="110" customFormat="false" ht="16" hidden="false" customHeight="true" outlineLevel="0" collapsed="false">
      <c r="A110" s="7" t="s">
        <v>62</v>
      </c>
      <c r="B110" s="9" t="s">
        <v>98</v>
      </c>
      <c r="C110" s="9" t="s">
        <v>98</v>
      </c>
      <c r="D110" s="9" t="s">
        <v>98</v>
      </c>
      <c r="E110" s="9" t="s">
        <v>98</v>
      </c>
      <c r="F110" s="24" t="n">
        <v>4.09</v>
      </c>
      <c r="G110" s="9" t="s">
        <v>98</v>
      </c>
      <c r="H110" s="9" t="s">
        <v>98</v>
      </c>
      <c r="I110" s="24" t="n">
        <v>2.5</v>
      </c>
    </row>
    <row r="111" customFormat="false" ht="16" hidden="false" customHeight="true" outlineLevel="0" collapsed="false">
      <c r="A111" s="7" t="s">
        <v>63</v>
      </c>
      <c r="B111" s="9" t="s">
        <v>98</v>
      </c>
      <c r="C111" s="9" t="s">
        <v>98</v>
      </c>
      <c r="D111" s="9" t="s">
        <v>98</v>
      </c>
      <c r="E111" s="9" t="s">
        <v>98</v>
      </c>
      <c r="F111" s="9" t="s">
        <v>98</v>
      </c>
      <c r="G111" s="9" t="s">
        <v>98</v>
      </c>
      <c r="H111" s="9" t="s">
        <v>98</v>
      </c>
      <c r="I111" s="9" t="s">
        <v>98</v>
      </c>
    </row>
    <row r="112" customFormat="false" ht="16" hidden="false" customHeight="true" outlineLevel="0" collapsed="false">
      <c r="A112" s="7" t="s">
        <v>64</v>
      </c>
      <c r="B112" s="9" t="s">
        <v>98</v>
      </c>
      <c r="C112" s="9" t="s">
        <v>98</v>
      </c>
      <c r="D112" s="9" t="s">
        <v>98</v>
      </c>
      <c r="E112" s="9" t="s">
        <v>98</v>
      </c>
      <c r="F112" s="9" t="s">
        <v>98</v>
      </c>
      <c r="G112" s="9" t="s">
        <v>98</v>
      </c>
      <c r="H112" s="9" t="s">
        <v>98</v>
      </c>
      <c r="I112" s="9" t="s">
        <v>98</v>
      </c>
    </row>
    <row r="113" customFormat="false" ht="16" hidden="false" customHeight="true" outlineLevel="0" collapsed="false">
      <c r="A113" s="7" t="s">
        <v>65</v>
      </c>
      <c r="B113" s="9" t="s">
        <v>98</v>
      </c>
      <c r="C113" s="9" t="s">
        <v>98</v>
      </c>
      <c r="D113" s="9" t="s">
        <v>98</v>
      </c>
      <c r="E113" s="9" t="s">
        <v>98</v>
      </c>
      <c r="F113" s="9" t="s">
        <v>98</v>
      </c>
      <c r="G113" s="9" t="s">
        <v>98</v>
      </c>
      <c r="H113" s="9" t="s">
        <v>98</v>
      </c>
      <c r="I113" s="9" t="s">
        <v>98</v>
      </c>
    </row>
    <row r="114" customFormat="false" ht="16" hidden="false" customHeight="true" outlineLevel="0" collapsed="false">
      <c r="A114" s="7" t="s">
        <v>66</v>
      </c>
      <c r="B114" s="24" t="n">
        <v>12.42</v>
      </c>
      <c r="C114" s="9" t="s">
        <v>98</v>
      </c>
      <c r="D114" s="9" t="s">
        <v>98</v>
      </c>
      <c r="E114" s="9" t="s">
        <v>98</v>
      </c>
      <c r="F114" s="9" t="s">
        <v>98</v>
      </c>
      <c r="G114" s="9" t="s">
        <v>98</v>
      </c>
      <c r="H114" s="9" t="s">
        <v>98</v>
      </c>
      <c r="I114" s="24" t="n">
        <v>1.1</v>
      </c>
    </row>
    <row r="115" customFormat="false" ht="16" hidden="false" customHeight="true" outlineLevel="0" collapsed="false">
      <c r="A115" s="7" t="s">
        <v>67</v>
      </c>
      <c r="B115" s="9" t="s">
        <v>98</v>
      </c>
      <c r="C115" s="9" t="s">
        <v>98</v>
      </c>
      <c r="D115" s="9" t="s">
        <v>98</v>
      </c>
      <c r="E115" s="9" t="s">
        <v>98</v>
      </c>
      <c r="F115" s="9" t="s">
        <v>98</v>
      </c>
      <c r="G115" s="9" t="s">
        <v>98</v>
      </c>
      <c r="H115" s="9" t="s">
        <v>98</v>
      </c>
      <c r="I115" s="24" t="n">
        <v>8.86</v>
      </c>
    </row>
  </sheetData>
  <mergeCells count="10">
    <mergeCell ref="A1:I1"/>
    <mergeCell ref="A2:A4"/>
    <mergeCell ref="B2:G2"/>
    <mergeCell ref="H2:I2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0784722222222222" top="1.14166666666667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7:32:42Z</dcterms:created>
  <dc:creator/>
  <dc:description/>
  <dc:language>en-US</dc:language>
  <cp:lastModifiedBy>姚觐轲：拟稿</cp:lastModifiedBy>
  <cp:lastPrinted>2017-06-09T00:00:12Z</cp:lastPrinted>
  <dcterms:modified xsi:type="dcterms:W3CDTF">2025-07-28T09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FB580F328FF3E40731C68F04B6B05</vt:lpwstr>
  </property>
  <property fmtid="{D5CDD505-2E9C-101B-9397-08002B2CF9AE}" pid="3" name="KSOProductBuildVer">
    <vt:lpwstr>2052-11.8.2.11764</vt:lpwstr>
  </property>
</Properties>
</file>